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VC Calculator" sheetId="1" state="visible" r:id="rId2"/>
    <sheet name="DDVC Input Guide" sheetId="2" state="visible" r:id="rId3"/>
  </sheets>
  <externalReferences>
    <externalReference r:id="rId4"/>
  </externalReferences>
  <definedNames>
    <definedName function="false" hidden="false" localSheetId="0" name="_xlnm.Print_Area" vbProcedure="false">'DDVC Calculator'!$A$1:$Q$51</definedName>
    <definedName function="false" hidden="false" localSheetId="1" name="_xlnm.Print_Area" vbProcedure="false">'DDVC Input Guide'!$A$1:$G$46</definedName>
    <definedName function="false" hidden="false" name="AllocVol" vbProcedure="false">'DDVC Calculator'!$C$15</definedName>
    <definedName function="false" hidden="false" name="CritDay" vbProcedure="false">'DDVC Calculator'!$C$16</definedName>
    <definedName function="false" hidden="false" name="EntldToLowerFivePrcntTlrnc" vbProcedure="false">'DDVC Calculator'!$C$29</definedName>
    <definedName function="false" hidden="false" name="EntldToUpperFivePrcntTlrnc" vbProcedure="false">'DDVC Calculator'!$C$27</definedName>
    <definedName function="false" hidden="false" name="FE" vbProcedure="false">'DDVC Calculator'!$C$32</definedName>
    <definedName function="false" hidden="false" name="IndexRate" vbProcedure="false">'DDVC Calculator'!$C$23</definedName>
    <definedName function="false" hidden="false" name="LEAltFirmSchd" vbProcedure="false">'DDVC Calculator'!$C$10</definedName>
    <definedName function="false" hidden="false" name="LEItrblSchd" vbProcedure="false">'DDVC Calculator'!$C$12</definedName>
    <definedName function="false" hidden="false" name="LEMDQ" vbProcedure="false">'DDVC Calculator'!$C$13</definedName>
    <definedName function="false" hidden="false" name="LEOverrunSchd" vbProcedure="false">'DDVC Calculator'!$C$11</definedName>
    <definedName function="false" hidden="false" name="LEPriFirmSchd" vbProcedure="false">'DDVC Calculator'!$C$9</definedName>
    <definedName function="false" hidden="false" name="LESMS" vbProcedure="false">'DDVC Calculator'!$C$14</definedName>
    <definedName function="false" hidden="false" name="LETtlSchdVol" vbProcedure="false">'DDVC Calculator'!$C$31</definedName>
    <definedName function="false" hidden="false" name="LowerFree" vbProcedure="false">'DDVC Calculator'!$F$31</definedName>
    <definedName function="false" hidden="false" name="LowerPrcntTlrnc" vbProcedure="false">'DDVC Calculator'!$C$30</definedName>
    <definedName function="false" hidden="false" name="LowerSMS" vbProcedure="false">'DDVC Calculator'!$F$32</definedName>
    <definedName function="false" hidden="false" name="ResSmallCust" vbProcedure="false">'DDVC Calculator'!$C$19</definedName>
    <definedName function="false" hidden="false" name="Season" vbProcedure="false">'DDVC Calculator'!$C$22</definedName>
    <definedName function="false" hidden="false" name="SmallCustPoint" vbProcedure="false">'DDVC Calculator'!$C$18</definedName>
    <definedName function="false" hidden="false" name="SMSPrcnt" vbProcedure="false">'DDVC Calculator'!$C$21</definedName>
    <definedName function="false" hidden="false" name="SOLDay" vbProcedure="false">'DDVC Calculator'!$C$17</definedName>
    <definedName function="false" hidden="false" name="SULDay" vbProcedure="false">'DDVC Calculator'!$C$20</definedName>
    <definedName function="false" hidden="false" name="SUMMER" vbProcedure="false">'DDVC Calculator'!$C$22</definedName>
    <definedName function="false" hidden="false" name="TlrncCalcs" vbProcedure="false">'DDVC Calculator'!$C$8</definedName>
    <definedName function="false" hidden="false" name="UpperFivePrcntDDVC" vbProcedure="false">'DDVC Calculator'!$C$33</definedName>
    <definedName function="false" hidden="false" name="UpperFree" vbProcedure="false">'DDVC Calculator'!$F$30</definedName>
    <definedName function="false" hidden="false" name="UpperPrcntTlrnc" vbProcedure="false">'DDVC Calculator'!$C$28</definedName>
    <definedName function="false" hidden="false" name="UpperSMS" vbProcedure="false">'DDVC Calculator'!$F$29</definedName>
    <definedName function="false" hidden="false" localSheetId="1" name="AllocVol" vbProcedure="false">'[1]DDVC Calculator'!$C$15</definedName>
    <definedName function="false" hidden="false" localSheetId="1" name="CritDay" vbProcedure="false">'[1]DDVC Calculator'!$C$16</definedName>
    <definedName function="false" hidden="false" localSheetId="1" name="EntldToUpperFivePrcntTlrnc" vbProcedure="false">'[1]DDVC Calculator'!$C$27</definedName>
    <definedName function="false" hidden="false" localSheetId="1" name="FE" vbProcedure="false">'[1]DDVC Calculator'!$C$32</definedName>
    <definedName function="false" hidden="false" localSheetId="1" name="IndexRate" vbProcedure="false">'[1]DDVC Calculator'!$C$23</definedName>
    <definedName function="false" hidden="false" localSheetId="1" name="LEAltFirmSchd" vbProcedure="false">'[1]DDVC Calculator'!$C$10</definedName>
    <definedName function="false" hidden="false" localSheetId="1" name="LEItrblSchd" vbProcedure="false">'[1]DDVC Calculator'!$C$12</definedName>
    <definedName function="false" hidden="false" localSheetId="1" name="LEMDQ" vbProcedure="false">'[1]DDVC Calculator'!$C$13</definedName>
    <definedName function="false" hidden="false" localSheetId="1" name="LEOverrunSchd" vbProcedure="false">'[1]DDVC Calculator'!$C$11</definedName>
    <definedName function="false" hidden="false" localSheetId="1" name="LEPriFirmSchd" vbProcedure="false">'[1]DDVC Calculator'!$C$9</definedName>
    <definedName function="false" hidden="false" localSheetId="1" name="LESMS" vbProcedure="false">'[1]DDVC Calculator'!$C$14</definedName>
    <definedName function="false" hidden="false" localSheetId="1" name="LETtlSchdVol" vbProcedure="false">'[1]DDVC Calculator'!$C$31</definedName>
    <definedName function="false" hidden="false" localSheetId="1" name="LowerFree" vbProcedure="false">'[1]DDVC Calculator'!$F$31</definedName>
    <definedName function="false" hidden="false" localSheetId="1" name="LowerPrcntTlrnc" vbProcedure="false">'[1]DDVC Calculator'!$C$30</definedName>
    <definedName function="false" hidden="false" localSheetId="1" name="LowerSMS" vbProcedure="false">'[1]DDVC Calculator'!$F$32</definedName>
    <definedName function="false" hidden="false" localSheetId="1" name="ResSmallCust" vbProcedure="false">'[1]DDVC Calculator'!$C$19</definedName>
    <definedName function="false" hidden="false" localSheetId="1" name="Season" vbProcedure="false">'[1]DDVC Calculator'!$C$22</definedName>
    <definedName function="false" hidden="false" localSheetId="1" name="SmallCustPoint" vbProcedure="false">'[1]DDVC Calculator'!$C$18</definedName>
    <definedName function="false" hidden="false" localSheetId="1" name="SMSPrcnt" vbProcedure="false">'[1]DDVC Calculator'!$C$21</definedName>
    <definedName function="false" hidden="false" localSheetId="1" name="SOLDay" vbProcedure="false">'[1]DDVC Calculator'!$C$17</definedName>
    <definedName function="false" hidden="false" localSheetId="1" name="SULDay" vbProcedure="false">'[1]DDVC Calculator'!$C$20</definedName>
    <definedName function="false" hidden="false" localSheetId="1" name="TlrncCalcs" vbProcedure="false">'[1]DDVC Calculator'!$C$8</definedName>
    <definedName function="false" hidden="false" localSheetId="1" name="UpperFivePrcntDDVC" vbProcedure="false">'[1]DDVC Calculator'!$C$33</definedName>
    <definedName function="false" hidden="false" localSheetId="1" name="UpperFree" vbProcedure="false">'[1]DDVC Calculator'!$F$30</definedName>
    <definedName function="false" hidden="false" localSheetId="1" name="UpperPrcntTlrnc" vbProcedure="false">'[1]DDVC Calculator'!$C$28</definedName>
    <definedName function="false" hidden="false" localSheetId="1" name="UpperSMS" vbProcedure="false">'[1]DDVC Calculator'!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SMS / DDVC Penalty Calculator</t>
  </si>
  <si>
    <t xml:space="preserve">INPUT DATA SECTION</t>
  </si>
  <si>
    <t xml:space="preserve">Penalty Volumes</t>
  </si>
  <si>
    <t xml:space="preserve">Rate</t>
  </si>
  <si>
    <t xml:space="preserve">Dollars</t>
  </si>
  <si>
    <t xml:space="preserve">Total Scheduled Volumes for  </t>
  </si>
  <si>
    <t xml:space="preserve">Tolerance Calculations :</t>
  </si>
  <si>
    <t xml:space="preserve">Legal Entity's Primary Firm Schd :</t>
  </si>
  <si>
    <t xml:space="preserve">Legal Entity's Alternate Firm Schd :</t>
  </si>
  <si>
    <t xml:space="preserve">Legal Entity's Overrun Schd :</t>
  </si>
  <si>
    <t xml:space="preserve">Legal Entity's Itrbl Schd :</t>
  </si>
  <si>
    <t xml:space="preserve">Legal Entity's MDQ :</t>
  </si>
  <si>
    <t xml:space="preserve">Total Penalty Volumes</t>
  </si>
  <si>
    <t xml:space="preserve">Total $</t>
  </si>
  <si>
    <t xml:space="preserve">Legal Entity's SMS :</t>
  </si>
  <si>
    <t xml:space="preserve">Allocated Volume :</t>
  </si>
  <si>
    <t xml:space="preserve">Critical Day (Y/N) :</t>
  </si>
  <si>
    <t xml:space="preserve">N</t>
  </si>
  <si>
    <t xml:space="preserve">Remaining Variance</t>
  </si>
  <si>
    <t xml:space="preserve">SOL Day (Y/N) :</t>
  </si>
  <si>
    <t xml:space="preserve">Small Customer Point (Y/N) :</t>
  </si>
  <si>
    <t xml:space="preserve">Restricted Small Customer (Y/N) :</t>
  </si>
  <si>
    <t xml:space="preserve">SUL Day (Y/N) :</t>
  </si>
  <si>
    <t xml:space="preserve">Variance =</t>
  </si>
  <si>
    <t xml:space="preserve">SMS Percent :</t>
  </si>
  <si>
    <t xml:space="preserve">Season (S/O/W) :</t>
  </si>
  <si>
    <t xml:space="preserve">S</t>
  </si>
  <si>
    <t xml:space="preserve">Index Rate :</t>
  </si>
  <si>
    <t xml:space="preserve">Calculations</t>
  </si>
  <si>
    <t xml:space="preserve">Upper Positive DDVC Level I</t>
  </si>
  <si>
    <t xml:space="preserve">Entitled to Lower 5% Tolerance :</t>
  </si>
  <si>
    <t xml:space="preserve">Upper SMS</t>
  </si>
  <si>
    <t xml:space="preserve">5% Lower Tolerance :</t>
  </si>
  <si>
    <t xml:space="preserve">Upper Free</t>
  </si>
  <si>
    <t xml:space="preserve">Legal Entity's Total Schd Vol :</t>
  </si>
  <si>
    <t xml:space="preserve">Lower Free</t>
  </si>
  <si>
    <r>
      <rPr>
        <sz val="8"/>
        <color rgb="FFFF0000"/>
        <rFont val="MS Sans Serif"/>
        <family val="2"/>
      </rPr>
      <t xml:space="preserve">*</t>
    </r>
    <r>
      <rPr>
        <sz val="8"/>
        <color rgb="FF003300"/>
        <rFont val="MS Sans Serif"/>
        <family val="2"/>
      </rPr>
      <t xml:space="preserve"> Firm Entitlement Line :</t>
    </r>
  </si>
  <si>
    <t xml:space="preserve">Lower SMS</t>
  </si>
  <si>
    <t xml:space="preserve">Upper 5% DDVC :</t>
  </si>
  <si>
    <t xml:space="preserve">* Firm Entitlement line is the sum of the legal entity's MDQ, alternate firm scheduled, overrun scheduled and interruptible scheduled</t>
  </si>
  <si>
    <t xml:space="preserve">* On an SOL day where Primary Scheduled is less than MDQ, Firm Entitlement shall be equal to MDQ only.</t>
  </si>
  <si>
    <t xml:space="preserve">* The Daily Delivery Variance Charge calculator does not apply to Curtailment calculations.</t>
  </si>
  <si>
    <t xml:space="preserve">Season</t>
  </si>
  <si>
    <t xml:space="preserve">(S)ummer</t>
  </si>
  <si>
    <t xml:space="preserve">(O)ctober</t>
  </si>
  <si>
    <t xml:space="preserve">(W)inter</t>
  </si>
  <si>
    <t xml:space="preserve">Index Multiplier</t>
  </si>
  <si>
    <t xml:space="preserve">Critical Day - Punitive DDVC Level II </t>
  </si>
  <si>
    <t xml:space="preserve">Critical Day - Punitive DDVC Level I</t>
  </si>
  <si>
    <t xml:space="preserve">Critical Day - Positive DDVC Level II</t>
  </si>
  <si>
    <t xml:space="preserve">Critical Day - Positive DDVC Level I</t>
  </si>
  <si>
    <t xml:space="preserve">Punitive DDVC </t>
  </si>
  <si>
    <t xml:space="preserve">N/A</t>
  </si>
  <si>
    <t xml:space="preserve">Punitive DDVC  (SOL Rate)</t>
  </si>
  <si>
    <t xml:space="preserve">Positive DDVC</t>
  </si>
  <si>
    <t xml:space="preserve">Positive DDVC (SOL Rate)</t>
  </si>
  <si>
    <t xml:space="preserve">Summer (April 2025-September 2025)</t>
  </si>
  <si>
    <t xml:space="preserve">Negative DDVC (SUL Rate)</t>
  </si>
  <si>
    <t xml:space="preserve">October (October 2025)</t>
  </si>
  <si>
    <t xml:space="preserve">Negative DDVC </t>
  </si>
  <si>
    <t xml:space="preserve">Winter (November 2024-March 2025)</t>
  </si>
  <si>
    <t xml:space="preserve">SMS</t>
  </si>
  <si>
    <t xml:space="preserve">Non-Print Area</t>
  </si>
  <si>
    <t xml:space="preserve">Graph Information</t>
  </si>
  <si>
    <t xml:space="preserve">Errors</t>
  </si>
  <si>
    <t xml:space="preserve">Free Area</t>
  </si>
  <si>
    <t xml:space="preserve">Allocated Volume</t>
  </si>
  <si>
    <t xml:space="preserve">Scheduled Volume</t>
  </si>
  <si>
    <t xml:space="preserve">Firm Entitlement</t>
  </si>
  <si>
    <t xml:space="preserve">Input Data Section of the SMS/DDVC Calculator</t>
  </si>
  <si>
    <t xml:space="preserve">Supporting Document Report to Use</t>
  </si>
  <si>
    <t xml:space="preserve">Input Data Information</t>
  </si>
  <si>
    <t xml:space="preserve">Total Scheduled Volumes for 5% Tolerance Calculations:</t>
  </si>
  <si>
    <t xml:space="preserve">Non Critical SMS/Delivery Point Variance Report</t>
  </si>
  <si>
    <t xml:space="preserve"> Use the Total Scheduled Volumes for the day from the Tolerance Calc Volume column.                                                    ( Includes 3rd Party scheduled volumes.)  </t>
  </si>
  <si>
    <t xml:space="preserve">Non Critical SMS/Delivery Point Variance Report </t>
  </si>
  <si>
    <t xml:space="preserve"> Use the Primary Dth total for the day, from the Scheduled column. </t>
  </si>
  <si>
    <t xml:space="preserve">(When Scheduled at a Zone, use the Tolerance Calc Volume column.)  </t>
  </si>
  <si>
    <t xml:space="preserve">Legal Entity's Primary Firm Scheduled:</t>
  </si>
  <si>
    <t xml:space="preserve">*************************</t>
  </si>
  <si>
    <t xml:space="preserve">Scheduled Paths from TMS Interface Report</t>
  </si>
  <si>
    <t xml:space="preserve">Verify the Primary Firm Scheduled from the Scheduled Paths from </t>
  </si>
  <si>
    <r>
      <rPr>
        <b val="true"/>
        <sz val="16"/>
        <color rgb="FF0000FF"/>
        <rFont val="Arial"/>
        <family val="2"/>
      </rPr>
      <t xml:space="preserve">TMS Interface Report under the Cap Type Rec-Del column, the Del is P (Primary/Firm).</t>
    </r>
    <r>
      <rPr>
        <b val="true"/>
        <sz val="16"/>
        <color rgb="FFFF0000"/>
        <rFont val="Arial"/>
        <family val="2"/>
      </rPr>
      <t xml:space="preserve"> </t>
    </r>
  </si>
  <si>
    <t xml:space="preserve">Use the Primary Dth total for the day, from the Scheduled column. </t>
  </si>
  <si>
    <t xml:space="preserve">Legal Entity's Alternate Firm Scheduled:</t>
  </si>
  <si>
    <t xml:space="preserve">Verify the Alternate Scheduled from the Scheduled Paths from </t>
  </si>
  <si>
    <t xml:space="preserve">TMS Interface Report under the Cap Type Rec-Del column,                                                                                      the Del is S (Secondary, i.e. Alternate Firm). </t>
  </si>
  <si>
    <t xml:space="preserve">Use the Interruptible Dth total for the day, from the Scheduled column. </t>
  </si>
  <si>
    <t xml:space="preserve">Legal Entity's Overrun Schedule:</t>
  </si>
  <si>
    <t xml:space="preserve">Verify the contract used is a TF contract for Overrun.</t>
  </si>
  <si>
    <t xml:space="preserve">Verify Scheduled Paths from TMS Interface Report under the                                                                                                                      Cap Type Rec-Del column, Del is 'I' (Interruptible). </t>
  </si>
  <si>
    <t xml:space="preserve">Legal Entity's Interruptible Scheduled:</t>
  </si>
  <si>
    <t xml:space="preserve">Verify the contract used is a TI contract for Interruptible.</t>
  </si>
  <si>
    <t xml:space="preserve">Verify Scheduled Paths from TMS Interface Report under the                                                                                                   Cap Type Rec-Del column, Del is 'I' (Interruptible). </t>
  </si>
  <si>
    <t xml:space="preserve">Legal Entity's MDQ:</t>
  </si>
  <si>
    <t xml:space="preserve">Use the Point MDQ. </t>
  </si>
  <si>
    <t xml:space="preserve">Legal Entity's SMS:</t>
  </si>
  <si>
    <t xml:space="preserve">Use the daily total from the Point SMS column. </t>
  </si>
  <si>
    <t xml:space="preserve">Allocated Volume:</t>
  </si>
  <si>
    <t xml:space="preserve">Use the daily total from the Allocated Dth column. </t>
  </si>
  <si>
    <t xml:space="preserve">Critical Day (Y/N):</t>
  </si>
  <si>
    <t xml:space="preserve">Critical SMS/Delivery Point Variance Report</t>
  </si>
  <si>
    <t xml:space="preserve">Check the SOL/SUL column.  Use 'Y' if the code on the report is:  CRI. </t>
  </si>
  <si>
    <t xml:space="preserve">SOL Day (Y/N):</t>
  </si>
  <si>
    <t xml:space="preserve">Check the SOL/SUL column.  Use 'Y' if the code on the report is:  SOL or SUL  </t>
  </si>
  <si>
    <t xml:space="preserve">Small Customer Point (Y/N):</t>
  </si>
  <si>
    <t xml:space="preserve">Small Customer:  No    This is located in the heading of the report. </t>
  </si>
  <si>
    <t xml:space="preserve">Restricted Small Customer (Y/N):</t>
  </si>
  <si>
    <t xml:space="preserve">Restricted Small Customer:  No     This is located in the heading of the report. </t>
  </si>
  <si>
    <t xml:space="preserve">SUL Day (Y/N):</t>
  </si>
  <si>
    <t xml:space="preserve">SMS Percent:</t>
  </si>
  <si>
    <t xml:space="preserve">Use the SMS % column. </t>
  </si>
  <si>
    <t xml:space="preserve">Index Rate</t>
  </si>
  <si>
    <t xml:space="preserve">The highest published Platts “Gas Daily” Midpoint price on the applicable day at any of the applicable index points of: Market Area - Northern, Demarc and Northern, Ventura; or Field Area - Panhandle, Tx.-Okla. and El Paso, Permian.</t>
  </si>
  <si>
    <t xml:space="preserve">Use the Index R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0.0000"/>
    <numFmt numFmtId="168" formatCode="#,##0.00"/>
    <numFmt numFmtId="169" formatCode="0%"/>
    <numFmt numFmtId="170" formatCode="#,##0.0000_);[RED]\(#,##0.0000\)"/>
    <numFmt numFmtId="171" formatCode="[$-409]#,##0.00_);[RED]\(#,##0.00\)"/>
    <numFmt numFmtId="172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18"/>
      <color rgb="FFFF0000"/>
      <name val="MS Sans Serif"/>
      <family val="2"/>
    </font>
    <font>
      <sz val="8"/>
      <color rgb="FFFF0000"/>
      <name val="MS Sans Serif"/>
      <family val="2"/>
    </font>
    <font>
      <b val="true"/>
      <i val="true"/>
      <u val="single"/>
      <sz val="8"/>
      <color rgb="FF0000FF"/>
      <name val="MS Sans Serif"/>
      <family val="2"/>
    </font>
    <font>
      <b val="true"/>
      <i val="true"/>
      <u val="single"/>
      <sz val="8"/>
      <color rgb="FF339933"/>
      <name val="MS Sans Serif"/>
      <family val="2"/>
    </font>
    <font>
      <sz val="8"/>
      <color rgb="FF0000FF"/>
      <name val="MS Sans Serif"/>
      <family val="2"/>
    </font>
    <font>
      <sz val="8"/>
      <color rgb="FF339933"/>
      <name val="MS Sans Serif"/>
      <family val="2"/>
    </font>
    <font>
      <sz val="8"/>
      <color rgb="FFFF00FF"/>
      <name val="MS Sans Serif"/>
      <family val="2"/>
    </font>
    <font>
      <sz val="8"/>
      <color rgb="FF800000"/>
      <name val="MS Sans Serif"/>
      <family val="2"/>
    </font>
    <font>
      <b val="true"/>
      <i val="true"/>
      <u val="single"/>
      <sz val="8"/>
      <color rgb="FF000080"/>
      <name val="MS Sans Serif"/>
      <family val="2"/>
    </font>
    <font>
      <sz val="8"/>
      <color rgb="FF000080"/>
      <name val="MS Sans Serif"/>
      <family val="2"/>
    </font>
    <font>
      <sz val="8"/>
      <color rgb="FF808080"/>
      <name val="MS Sans Serif"/>
      <family val="2"/>
    </font>
    <font>
      <b val="true"/>
      <i val="true"/>
      <u val="single"/>
      <sz val="8"/>
      <color rgb="FF003300"/>
      <name val="MS Sans Serif"/>
      <family val="2"/>
    </font>
    <font>
      <sz val="8"/>
      <color rgb="FF003300"/>
      <name val="MS Sans Serif"/>
      <family val="2"/>
    </font>
    <font>
      <sz val="8"/>
      <color rgb="FF3333CC"/>
      <name val="MS Sans Serif"/>
      <family val="2"/>
    </font>
    <font>
      <b val="true"/>
      <i val="true"/>
      <sz val="8"/>
      <color rgb="FF999933"/>
      <name val="MS Sans Serif"/>
      <family val="2"/>
    </font>
    <font>
      <b val="true"/>
      <i val="true"/>
      <sz val="8"/>
      <color rgb="FFFFFFFF"/>
      <name val="MS Sans Serif"/>
      <family val="2"/>
    </font>
    <font>
      <sz val="8"/>
      <color rgb="FF808000"/>
      <name val="MS Sans Serif"/>
      <family val="2"/>
    </font>
    <font>
      <sz val="8"/>
      <color rgb="FF999933"/>
      <name val="MS Sans Serif"/>
      <family val="2"/>
    </font>
    <font>
      <sz val="8"/>
      <color rgb="FF800080"/>
      <name val="MS Sans Serif"/>
      <family val="2"/>
    </font>
    <font>
      <sz val="8"/>
      <color rgb="FFFFFFFF"/>
      <name val="MS Sans Serif"/>
      <family val="2"/>
    </font>
    <font>
      <b val="true"/>
      <sz val="12"/>
      <color rgb="FF000000"/>
      <name val="MS Sans Serif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b val="true"/>
      <u val="single"/>
      <sz val="18"/>
      <color rgb="FFFFFFFF"/>
      <name val="Palatino Linotype"/>
      <family val="1"/>
    </font>
    <font>
      <b val="true"/>
      <sz val="18"/>
      <color rgb="FFFFFF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6"/>
      <name val="Arial"/>
      <family val="2"/>
    </font>
    <font>
      <b val="true"/>
      <u val="single"/>
      <sz val="16"/>
      <name val="MS Sans Serif"/>
      <family val="2"/>
    </font>
    <font>
      <b val="true"/>
      <sz val="16"/>
      <color rgb="FF0000FF"/>
      <name val="Arial"/>
      <family val="2"/>
    </font>
    <font>
      <b val="true"/>
      <i val="true"/>
      <sz val="16"/>
      <color rgb="FF800000"/>
      <name val="Arial"/>
      <family val="2"/>
    </font>
    <font>
      <b val="true"/>
      <i val="true"/>
      <sz val="16"/>
      <color rgb="FF663300"/>
      <name val="Arial"/>
      <family val="2"/>
    </font>
    <font>
      <b val="true"/>
      <sz val="16"/>
      <color rgb="FF800000"/>
      <name val="Arial"/>
      <family val="2"/>
    </font>
    <font>
      <b val="true"/>
      <sz val="16"/>
      <name val="MS Sans Serif"/>
      <family val="2"/>
    </font>
    <font>
      <b val="true"/>
      <sz val="16"/>
      <color rgb="FF66330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name val="MS Sans Serif"/>
      <family val="2"/>
    </font>
    <font>
      <b val="true"/>
      <sz val="12"/>
      <color rgb="FF0000FF"/>
      <name val="Arial"/>
      <family val="2"/>
    </font>
    <font>
      <b val="true"/>
      <i val="true"/>
      <sz val="18"/>
      <color rgb="FF800000"/>
      <name val="Arial"/>
      <family val="2"/>
    </font>
    <font>
      <b val="true"/>
      <i val="true"/>
      <sz val="12"/>
      <color rgb="FF663300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6"/>
      <color rgb="FF000080"/>
      <name val="Arial"/>
      <family val="2"/>
    </font>
    <font>
      <sz val="16"/>
      <color rgb="FF0000FF"/>
      <name val="Arial"/>
      <family val="2"/>
    </font>
    <font>
      <b val="true"/>
      <sz val="12"/>
      <color rgb="FF6633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2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MSDDVC2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SMS/DDVC Penalty Calculations</a:t>
            </a:r>
          </a:p>
        </c:rich>
      </c:tx>
      <c:layout>
        <c:manualLayout>
          <c:xMode val="edge"/>
          <c:yMode val="edge"/>
          <c:x val="0.239434276206323"/>
          <c:y val="0.03195713533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18302828619"/>
          <c:y val="0.105678610725733"/>
          <c:w val="0.611397670549085"/>
          <c:h val="0.879203942017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DVC Calculator'!$E$53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53:$H$53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DDVC Calculator'!$E$54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54:$H$54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DDVC Calculator'!$E$55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55:$H$55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DDVC Calculator'!$E$56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56:$H$56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DDVC Calculator'!$E$57</c:f>
              <c:strCache>
                <c:ptCount val="1"/>
                <c:pt idx="0">
                  <c:v>Lower SM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57:$H$57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'DDVC Calculator'!$E$58</c:f>
              <c:strCache>
                <c:ptCount val="1"/>
                <c:pt idx="0">
                  <c:v>Free Are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58:$H$58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'DDVC Calculator'!$E$59</c:f>
              <c:strCache>
                <c:ptCount val="1"/>
                <c:pt idx="0">
                  <c:v>Upper SM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59:$H$59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'DDVC Calculator'!$E$60</c:f>
              <c:strCache>
                <c:ptCount val="1"/>
                <c:pt idx="0">
                  <c:v>Positive DDV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60:$H$60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'DDVC Calculator'!$E$61</c:f>
              <c:strCache>
                <c:ptCount val="1"/>
                <c:pt idx="0">
                  <c:v>Punitive DDVC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61:$H$61</c:f>
              <c:numCache>
                <c:formatCode>General</c:formatCode>
                <c:ptCount val="3"/>
                <c:pt idx="1">
                  <c:v>1000</c:v>
                </c:pt>
              </c:numCache>
            </c:numRef>
          </c:val>
        </c:ser>
        <c:ser>
          <c:idx val="9"/>
          <c:order val="9"/>
          <c:tx>
            <c:strRef>
              <c:f>'DDVC Calculator'!$E$62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62:$H$62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DVC Calculator'!$E$63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63:$H$63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gapWidth val="50"/>
        <c:overlap val="100"/>
        <c:axId val="80704598"/>
        <c:axId val="36812459"/>
      </c:barChart>
      <c:lineChart>
        <c:grouping val="stacked"/>
        <c:varyColors val="0"/>
        <c:ser>
          <c:idx val="11"/>
          <c:order val="11"/>
          <c:tx>
            <c:strRef>
              <c:f>'DDVC Calculator'!$E$64</c:f>
              <c:strCache>
                <c:ptCount val="1"/>
                <c:pt idx="0">
                  <c:v>Allocated Volu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64:$H$6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DDVC Calculator'!$E$65</c:f>
              <c:strCache>
                <c:ptCount val="1"/>
                <c:pt idx="0">
                  <c:v>Scheduled Volu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65:$H$6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DDVC Calculator'!$E$66</c:f>
              <c:strCache>
                <c:ptCount val="1"/>
                <c:pt idx="0">
                  <c:v>Firm Entitle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DVC Calculator'!$F$66:$H$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4598"/>
        <c:axId val="36812459"/>
      </c:lineChart>
      <c:catAx>
        <c:axId val="80704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2459"/>
        <c:crossesAt val="0"/>
        <c:auto val="1"/>
        <c:lblAlgn val="ctr"/>
        <c:lblOffset val="100"/>
        <c:noMultiLvlLbl val="0"/>
      </c:catAx>
      <c:valAx>
        <c:axId val="3681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4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414309484193"/>
          <c:y val="0.270870210017701"/>
          <c:w val="0.314059900166389"/>
          <c:h val="0.494474477347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4</xdr:row>
      <xdr:rowOff>0</xdr:rowOff>
    </xdr:from>
    <xdr:to>
      <xdr:col>15</xdr:col>
      <xdr:colOff>594000</xdr:colOff>
      <xdr:row>50</xdr:row>
      <xdr:rowOff>76320</xdr:rowOff>
    </xdr:to>
    <xdr:graphicFrame>
      <xdr:nvGraphicFramePr>
        <xdr:cNvPr id="0" name="Chart 1"/>
        <xdr:cNvGraphicFramePr/>
      </xdr:nvGraphicFramePr>
      <xdr:xfrm>
        <a:off x="8190720" y="781200"/>
        <a:ext cx="4326840" cy="75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northernnaturalgas.com/Document%20Postings/DDVC_Calculator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DVC Calculator"/>
      <sheetName val="DDVC Input Guid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4" min="4" style="1" width="6.56"/>
    <col collapsed="false" customWidth="true" hidden="false" outlineLevel="0" max="5" min="5" style="1" width="18.99"/>
    <col collapsed="false" customWidth="true" hidden="false" outlineLevel="0" max="7" min="6" style="1" width="12.14"/>
    <col collapsed="false" customWidth="true" hidden="false" outlineLevel="0" max="8" min="8" style="2" width="12.14"/>
    <col collapsed="false" customWidth="true" hidden="false" outlineLevel="0" max="9" min="9" style="2" width="16.13"/>
    <col collapsed="false" customWidth="false" hidden="false" outlineLevel="0" max="16" min="10" style="2" width="9.14"/>
    <col collapsed="false" customWidth="true" hidden="false" outlineLevel="0" max="17" min="17" style="2" width="1.13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4"/>
      <c r="Q2" s="4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.75" hidden="false" customHeight="false" outlineLevel="0" collapsed="false">
      <c r="A3" s="8" t="str">
        <f aca="false">IF(B3="","","Error Message(s) :")</f>
        <v/>
      </c>
      <c r="B3" s="9" t="str">
        <f aca="false">CONCATENATE(J53,J54,J55,J56,J57,J58,J59,J60,J61,J62,J63,J64,J65,J66,J67,J68,J69,J70,J71,J72,J73,J74,J75,J76,J77,J78,J79)</f>
        <v/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4"/>
      <c r="Q4" s="4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75" hidden="false" customHeight="false" outlineLevel="0" collapsed="false">
      <c r="A5" s="10" t="s">
        <v>1</v>
      </c>
      <c r="B5" s="10"/>
      <c r="C5" s="10"/>
      <c r="D5" s="11"/>
      <c r="E5" s="12" t="s">
        <v>2</v>
      </c>
      <c r="F5" s="12"/>
      <c r="G5" s="12"/>
      <c r="H5" s="12"/>
      <c r="I5" s="12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4"/>
      <c r="W5" s="4"/>
      <c r="X5" s="6"/>
      <c r="Y5" s="6"/>
      <c r="Z5" s="6"/>
      <c r="AA5" s="6"/>
      <c r="AB5" s="6"/>
      <c r="AC5" s="6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.75" hidden="false" customHeight="false" outlineLevel="0" collapsed="false">
      <c r="A6" s="13"/>
      <c r="B6" s="14"/>
      <c r="C6" s="15"/>
      <c r="D6" s="11"/>
      <c r="E6" s="13"/>
      <c r="F6" s="16"/>
      <c r="G6" s="17"/>
      <c r="H6" s="18" t="s">
        <v>3</v>
      </c>
      <c r="I6" s="19" t="s">
        <v>4</v>
      </c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4"/>
      <c r="W6" s="4"/>
      <c r="X6" s="6"/>
      <c r="Y6" s="6"/>
      <c r="Z6" s="6"/>
      <c r="AA6" s="6"/>
      <c r="AB6" s="6"/>
      <c r="AC6" s="6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.75" hidden="false" customHeight="false" outlineLevel="0" collapsed="false">
      <c r="A7" s="13"/>
      <c r="B7" s="20" t="s">
        <v>5</v>
      </c>
      <c r="C7" s="21"/>
      <c r="D7" s="11"/>
      <c r="E7" s="13"/>
      <c r="F7" s="22" t="str">
        <f aca="false">IF(SULDay="Y","Critical Day - Punitive DDVC Level II (Zero Rate) :","Critical Day - Punitive DDVC Level II :")</f>
        <v>Critical Day - Punitive DDVC Level II :</v>
      </c>
      <c r="G7" s="23" t="str">
        <f aca="false">IF(CritDay="Y",IF(G8="None","None",IF(AllocVol&gt;(F27+G8),AllocVol-(F27+G8),"None")),"N/A")</f>
        <v>N/A</v>
      </c>
      <c r="H7" s="24" t="str">
        <f aca="false">IF(OR(G7="N/A",G7="None"),"N/A",IF(SULDay="Y",0,IF(Season="S",MAX(F40,I40*IndexRate),IF(Season="O",MAX(G40,I40*IndexRate),MAX(H40,I40*IndexRate)))))</f>
        <v>N/A</v>
      </c>
      <c r="I7" s="25" t="str">
        <f aca="false">IF(H7="N/A","N/A",G7*H7)</f>
        <v>N/A</v>
      </c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4"/>
      <c r="W7" s="4"/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75" hidden="false" customHeight="false" outlineLevel="0" collapsed="false">
      <c r="A8" s="13"/>
      <c r="B8" s="20" t="s">
        <v>6</v>
      </c>
      <c r="C8" s="26" t="n">
        <v>0</v>
      </c>
      <c r="D8" s="11"/>
      <c r="E8" s="13"/>
      <c r="F8" s="22" t="str">
        <f aca="false">IF(SULDay="Y","Critical Day - Punitive DDVC Level I (Zero Rate) :","Critical Day - Punitive DDVC Level I :")</f>
        <v>Critical Day - Punitive DDVC Level I :</v>
      </c>
      <c r="G8" s="23" t="str">
        <f aca="false">IF(CritDay="Y",IF(AND(SmallCustPoint="Y",ResSmallCust="Y"),IF(AllocVol&gt;F27,IF(AllocVol&gt;F27+MIN(LEMDQ,650),MIN(LEMDQ,650),AllocVol-F27),"None"),IF(AllocVol&gt;F27,IF(AND(ROUNDUP(0.05*(AllocVol-F27),0)&lt;650,SmallCustPoint="Y"),IF(C15-F27&gt;650,650,AllocVol-F27),ROUNDUP(0.05*(AllocVol-F27),0)),"None")),"N/A")</f>
        <v>N/A</v>
      </c>
      <c r="H8" s="24" t="str">
        <f aca="false">IF(OR(G8="N/A",G8="None"),"N/A",IF(SULDay="Y",0,IF(Season="S",MAX(F41,I41*IndexRate),IF(Season="O",MAX(G41,I41*IndexRate),MAX(H41,I41*IndexRate)))))</f>
        <v>N/A</v>
      </c>
      <c r="I8" s="25" t="str">
        <f aca="false">IF(H8="N/A","N/A",G8*H8)</f>
        <v>N/A</v>
      </c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4"/>
      <c r="W8" s="4"/>
      <c r="X8" s="6"/>
      <c r="Y8" s="6"/>
      <c r="Z8" s="6"/>
      <c r="AA8" s="6"/>
      <c r="AB8" s="6"/>
      <c r="AC8" s="6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2.75" hidden="false" customHeight="false" outlineLevel="0" collapsed="false">
      <c r="A9" s="13"/>
      <c r="B9" s="20" t="s">
        <v>7</v>
      </c>
      <c r="C9" s="27" t="n">
        <v>0</v>
      </c>
      <c r="D9" s="11"/>
      <c r="E9" s="13"/>
      <c r="F9" s="22" t="str">
        <f aca="false">IF(CritDay="Y",IF(SULDay="Y","Critical Day - Positive DDVC Level II (Zero Rate) :","Critical Day - Positive DDVC Level II:"),IF(SULDay="Y","Punitive DDVC (Zero Rate) :","Punitive DDVC :"))</f>
        <v>Punitive DDVC :</v>
      </c>
      <c r="G9" s="23" t="str">
        <f aca="false">IF(CritDay="Y",IF(AllocVol&gt;F28,IF(AllocVol&gt;F27,F27-F28,AllocVol-F28),"None"),IF(AllocVol&gt;F27,AllocVol-F27,"None"))</f>
        <v>None</v>
      </c>
      <c r="H9" s="24" t="str">
        <f aca="false">IF(OR(G9="N/A",G9="None"),"N/A",IF(CritDay="Y",IF(SULDay="Y",0,IF(Season="S",MAX(F42,I42*IndexRate),IF(Season="O",MAX(G42,I42*IndexRate),MAX(H42,I42*IndexRate)))),IF(SULDay="Y",0,IF(SOLDay="Y",IF(Season="S",MAX(F45,I45*IndexRate),IF(Season="O",MAX(G45,I45*IndexRate),MAX(H45,I45*IndexRate))),IF(Season="S",F44,IF(Season="O",G44,H44))))))</f>
        <v>N/A</v>
      </c>
      <c r="I9" s="25" t="str">
        <f aca="false">IF(H9="N/A","N/A",G9*H9)</f>
        <v>N/A</v>
      </c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4"/>
      <c r="W9" s="4"/>
      <c r="X9" s="6"/>
      <c r="Y9" s="6"/>
      <c r="Z9" s="6"/>
      <c r="AA9" s="6"/>
      <c r="AB9" s="6"/>
      <c r="AC9" s="6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2.75" hidden="false" customHeight="false" outlineLevel="0" collapsed="false">
      <c r="A10" s="13"/>
      <c r="B10" s="20" t="s">
        <v>8</v>
      </c>
      <c r="C10" s="26" t="n">
        <v>0</v>
      </c>
      <c r="D10" s="11"/>
      <c r="E10" s="13"/>
      <c r="F10" s="22" t="str">
        <f aca="false">IF(CritDay="Y",IF(SULDay="Y","Critical Day - Positive DDVC Level I (Zero Rate) :","Critical Day - Positive DDVC Level I :"),IF(SULDay="Y","Positive DDVC (Zero Rate) :","Positive DDVC :"))</f>
        <v>Positive DDVC :</v>
      </c>
      <c r="G10" s="23" t="str">
        <f aca="false">IF(CritDay="Y",IF(LESMS=0,IF(C15&gt;F30,IF(C15&gt;F28,F28-F30,C15-F30),"None"),IF(C15&gt;F29,IF(C15&gt;F28,F28-F29,C15-F29),"None")),IF(LESMS=0,IF(C15&gt;F30,IF(C15&gt;F27,F27-F30,C15-F30),"None"),IF(C15&gt;F29,IF(C15&gt;F27,F27-F29,C15-F29),"None")))</f>
        <v>None</v>
      </c>
      <c r="H10" s="24" t="str">
        <f aca="false">IF(OR(G10="N/A",G10="None"),"N/A",IF(CritDay="Y",IF(SULDay="Y",0,IF(Season="S",MAX(F43,I43*IndexRate),IF(Season="O",MAX(G43,I43*IndexRate),MAX(H43,I43*IndexRate)))),IF(SULDay="Y",0,IF(SOLDay="Y",IF(Season="S",MAX(F47,I47*IndexRate),IF(Season="O",MAX(G47,I47*IndexRate),MAX(H47,I47*IndexRate))),IF(Season="S",F46,IF(Season="O",G46,H46))))))</f>
        <v>N/A</v>
      </c>
      <c r="I10" s="25" t="str">
        <f aca="false">IF(H10="N/A","N/A",G10*H10)</f>
        <v>N/A</v>
      </c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4"/>
      <c r="W10" s="4"/>
      <c r="X10" s="6"/>
      <c r="Y10" s="6"/>
      <c r="Z10" s="6"/>
      <c r="AA10" s="6"/>
      <c r="AB10" s="6"/>
      <c r="AC10" s="6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2.75" hidden="false" customHeight="false" outlineLevel="0" collapsed="false">
      <c r="A11" s="13"/>
      <c r="B11" s="20" t="s">
        <v>9</v>
      </c>
      <c r="C11" s="27" t="n">
        <v>0</v>
      </c>
      <c r="D11" s="11"/>
      <c r="E11" s="13"/>
      <c r="F11" s="22" t="str">
        <f aca="false">IF(SULDay="Y",IF(OR(CritDay="Y",SOLDay="Y"),"Negative DDVC SUL (Zero Rate) :","Negative DDVC (SUL Rate) :"),IF(OR(CritDay="Y",SOLDay="Y"),"Negative DDVC (Zero Rate) :","Negative DDVC :"))</f>
        <v>Negative DDVC :</v>
      </c>
      <c r="G11" s="23" t="str">
        <f aca="false">IF(LESMS=0,IF(AllocVol&lt;LowerFree,LowerFree-AllocVol,"None"),IF(AllocVol&lt;LowerSMS,LowerSMS-AllocVol,"None"))</f>
        <v>None</v>
      </c>
      <c r="H11" s="24" t="str">
        <f aca="false">IF(OR(G11="N/A",G11="None"),"N/A",IF(SULDay="Y",IF(OR(CritDay="Y",SOLDay="Y"),0,IF(Season="S",MAX(F48,I48*IndexRate),IF(Season="O",MAX(G48,I48*IndexRate),MAX(H48,I48*IndexRate)))),IF(OR(CritDay="Y",SOLDay="Y"),0,IF(Season="S",F49,IF(Season="O",G49,H49)))))</f>
        <v>N/A</v>
      </c>
      <c r="I11" s="25" t="str">
        <f aca="false">IF(H11="N/A","N/A",G11*H11)</f>
        <v>N/A</v>
      </c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4"/>
      <c r="W11" s="4"/>
      <c r="X11" s="6"/>
      <c r="Y11" s="6"/>
      <c r="Z11" s="6"/>
      <c r="AA11" s="6"/>
      <c r="AB11" s="6"/>
      <c r="AC11" s="6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2.75" hidden="false" customHeight="false" outlineLevel="0" collapsed="false">
      <c r="A12" s="13"/>
      <c r="B12" s="20" t="s">
        <v>10</v>
      </c>
      <c r="C12" s="27" t="n">
        <v>0</v>
      </c>
      <c r="D12" s="11"/>
      <c r="E12" s="13"/>
      <c r="F12" s="22"/>
      <c r="G12" s="28"/>
      <c r="H12" s="4"/>
      <c r="I12" s="29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4"/>
      <c r="W12" s="4"/>
      <c r="X12" s="6"/>
      <c r="Y12" s="6"/>
      <c r="Z12" s="6"/>
      <c r="AA12" s="6"/>
      <c r="AB12" s="6"/>
      <c r="AC12" s="6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2.75" hidden="false" customHeight="false" outlineLevel="0" collapsed="false">
      <c r="A13" s="13"/>
      <c r="B13" s="20" t="s">
        <v>11</v>
      </c>
      <c r="C13" s="27" t="n">
        <v>0</v>
      </c>
      <c r="D13" s="11"/>
      <c r="E13" s="30"/>
      <c r="F13" s="31" t="s">
        <v>12</v>
      </c>
      <c r="G13" s="32" t="n">
        <f aca="false">SUM(G7:G11)</f>
        <v>0</v>
      </c>
      <c r="H13" s="31" t="s">
        <v>13</v>
      </c>
      <c r="I13" s="33" t="n">
        <f aca="false">SUM(I7:I11)</f>
        <v>0</v>
      </c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4"/>
      <c r="W13" s="4"/>
      <c r="X13" s="6"/>
      <c r="Y13" s="6"/>
      <c r="Z13" s="6"/>
      <c r="AA13" s="6"/>
      <c r="AB13" s="6"/>
      <c r="AC13" s="6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2.75" hidden="false" customHeight="false" outlineLevel="0" collapsed="false">
      <c r="A14" s="13"/>
      <c r="B14" s="20" t="s">
        <v>14</v>
      </c>
      <c r="C14" s="27" t="n">
        <v>0</v>
      </c>
      <c r="D14" s="11"/>
      <c r="E14" s="11"/>
      <c r="F14" s="22"/>
      <c r="G14" s="34"/>
      <c r="H14" s="22"/>
      <c r="I14" s="35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4"/>
      <c r="W14" s="4"/>
      <c r="X14" s="6"/>
      <c r="Y14" s="6"/>
      <c r="Z14" s="6"/>
      <c r="AA14" s="6"/>
      <c r="AB14" s="6"/>
      <c r="AC14" s="6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2.75" hidden="false" customHeight="false" outlineLevel="0" collapsed="false">
      <c r="A15" s="13"/>
      <c r="B15" s="20" t="s">
        <v>15</v>
      </c>
      <c r="C15" s="27" t="n">
        <v>0</v>
      </c>
      <c r="D15" s="11"/>
      <c r="E15" s="11"/>
      <c r="F15" s="22"/>
      <c r="G15" s="3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4"/>
      <c r="W15" s="4"/>
      <c r="X15" s="6"/>
      <c r="Y15" s="6"/>
      <c r="Z15" s="6"/>
      <c r="AA15" s="6"/>
      <c r="AB15" s="6"/>
      <c r="AC15" s="6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2.75" hidden="false" customHeight="false" outlineLevel="0" collapsed="false">
      <c r="A16" s="13"/>
      <c r="B16" s="20" t="s">
        <v>16</v>
      </c>
      <c r="C16" s="36" t="s">
        <v>17</v>
      </c>
      <c r="D16" s="11"/>
      <c r="E16" s="37" t="s">
        <v>18</v>
      </c>
      <c r="F16" s="37"/>
      <c r="G16" s="37"/>
      <c r="H16" s="37"/>
      <c r="I16" s="37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4"/>
      <c r="W16" s="4"/>
      <c r="X16" s="6"/>
      <c r="Y16" s="6"/>
      <c r="Z16" s="6"/>
      <c r="AA16" s="6"/>
      <c r="AB16" s="6"/>
      <c r="AC16" s="6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2.75" hidden="false" customHeight="false" outlineLevel="0" collapsed="false">
      <c r="A17" s="13"/>
      <c r="B17" s="20" t="s">
        <v>19</v>
      </c>
      <c r="C17" s="36" t="s">
        <v>17</v>
      </c>
      <c r="D17" s="11"/>
      <c r="E17" s="38"/>
      <c r="F17" s="38"/>
      <c r="G17" s="38"/>
      <c r="H17" s="4"/>
      <c r="I17" s="39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4"/>
      <c r="W17" s="4"/>
      <c r="X17" s="6"/>
      <c r="Y17" s="6"/>
      <c r="Z17" s="6"/>
      <c r="AA17" s="6"/>
      <c r="AB17" s="6"/>
      <c r="AC17" s="6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2.75" hidden="false" customHeight="false" outlineLevel="0" collapsed="false">
      <c r="A18" s="13"/>
      <c r="B18" s="20" t="s">
        <v>20</v>
      </c>
      <c r="C18" s="36" t="s">
        <v>17</v>
      </c>
      <c r="D18" s="11"/>
      <c r="E18" s="40"/>
      <c r="F18" s="41" t="str">
        <f aca="false">IF(C15&lt;=LETtlSchdVol,"Total Schd =","Allocated =")</f>
        <v>Total Schd =</v>
      </c>
      <c r="G18" s="42" t="n">
        <f aca="false">IF(AllocVol&lt;=LETtlSchdVol,LETtlSchdVol,AllocVol)</f>
        <v>0</v>
      </c>
      <c r="H18" s="4"/>
      <c r="I18" s="39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4"/>
      <c r="W18" s="4"/>
      <c r="X18" s="6"/>
      <c r="Y18" s="6"/>
      <c r="Z18" s="6"/>
      <c r="AA18" s="6"/>
      <c r="AB18" s="6"/>
      <c r="AC18" s="6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2.75" hidden="false" customHeight="false" outlineLevel="0" collapsed="false">
      <c r="A19" s="13"/>
      <c r="B19" s="20" t="s">
        <v>21</v>
      </c>
      <c r="C19" s="36" t="s">
        <v>17</v>
      </c>
      <c r="D19" s="11"/>
      <c r="E19" s="40"/>
      <c r="F19" s="41" t="str">
        <f aca="false">IF(C15&lt;=LETtlSchdVol,"Allocated =","Total Schd =")</f>
        <v>Allocated =</v>
      </c>
      <c r="G19" s="42" t="n">
        <f aca="false">IF(AllocVol&lt;=LETtlSchdVol,AllocVol,LETtlSchdVol)</f>
        <v>0</v>
      </c>
      <c r="H19" s="4"/>
      <c r="I19" s="39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4"/>
      <c r="W19" s="4"/>
      <c r="X19" s="6"/>
      <c r="Y19" s="6"/>
      <c r="Z19" s="6"/>
      <c r="AA19" s="6"/>
      <c r="AB19" s="6"/>
      <c r="AC19" s="6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2.75" hidden="false" customHeight="false" outlineLevel="0" collapsed="false">
      <c r="A20" s="13"/>
      <c r="B20" s="43" t="s">
        <v>22</v>
      </c>
      <c r="C20" s="36" t="s">
        <v>17</v>
      </c>
      <c r="D20" s="11"/>
      <c r="E20" s="40"/>
      <c r="F20" s="41" t="s">
        <v>23</v>
      </c>
      <c r="G20" s="42" t="n">
        <f aca="false">G18-G19</f>
        <v>0</v>
      </c>
      <c r="H20" s="4"/>
      <c r="I20" s="39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4"/>
      <c r="W20" s="4"/>
      <c r="X20" s="6"/>
      <c r="Y20" s="6"/>
      <c r="Z20" s="6"/>
      <c r="AA20" s="6"/>
      <c r="AB20" s="6"/>
      <c r="AC20" s="6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2.75" hidden="false" customHeight="false" outlineLevel="0" collapsed="false">
      <c r="A21" s="13"/>
      <c r="B21" s="43" t="s">
        <v>24</v>
      </c>
      <c r="C21" s="44" t="n">
        <v>0</v>
      </c>
      <c r="D21" s="11"/>
      <c r="E21" s="40"/>
      <c r="F21" s="41" t="str">
        <f aca="false">IF(AllocVol&gt;LETtlSchdVol,IF(AND(SOLDay="Y",SmallCustPoint="N"),"4% Point Tolerance =",IF(AND(CritDay="Y",SmallCustPoint="N"),"3% Point Tolerance =","5% Point Tolerance =")),"5% Point Tolerance =")</f>
        <v>5% Point Tolerance =</v>
      </c>
      <c r="G21" s="42" t="n">
        <f aca="false">IF(AND(EntldToUpperFivePrcntTlrnc="No",AllocVol&gt;LETtlSchdVol),0,IF(AND(SULDay="Y",AllocVol&lt;LETtlSchdVol,SmallCustPoint="Y"),LowerPrcntTlrnc,IF(AND(SULDay="Y",AllocVol&lt;LETtlSchdVol,SmallCustPoint="N"),0,IF(AND(UpperPrcntTlrnc+LETtlSchdVol&gt;FE,OR(CritDay="Y",SOLDay="Y"),SmallCustPoint="N",AllocVol&gt;=LETtlSchdVol),FE-LETtlSchdVol,IF(AllocVol&gt;LETtlSchdVol,UpperPrcntTlrnc,LowerPrcntTlrnc)))))</f>
        <v>0</v>
      </c>
      <c r="H21" s="18" t="s">
        <v>3</v>
      </c>
      <c r="I21" s="19" t="s">
        <v>4</v>
      </c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4"/>
      <c r="W21" s="4"/>
      <c r="X21" s="6"/>
      <c r="Y21" s="6"/>
      <c r="Z21" s="6"/>
      <c r="AA21" s="6"/>
      <c r="AB21" s="6"/>
      <c r="AC21" s="6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2.75" hidden="false" customHeight="false" outlineLevel="0" collapsed="false">
      <c r="A22" s="13"/>
      <c r="B22" s="43" t="s">
        <v>25</v>
      </c>
      <c r="C22" s="36" t="s">
        <v>26</v>
      </c>
      <c r="D22" s="11"/>
      <c r="E22" s="40"/>
      <c r="F22" s="41" t="str">
        <f aca="false">IF(LESMS=0,"SMS =",IF(C15=LETtlSchdVol,"SMS =",IF(C15&lt;LETtlSchdVol,"Negative SMS =","Postive SMS =")))</f>
        <v>SMS =</v>
      </c>
      <c r="G22" s="45" t="str">
        <f aca="false">IF(LESMS=0,"None",IF(AllocVol&gt;F30,IF(AllocVol&gt;F29,F29-F30,AllocVol-F30),IF(AllocVol&lt;LowerFree,IF(AllocVol&lt;LowerSMS,LowerFree-LowerSMS,LowerFree-AllocVol),"None")))</f>
        <v>None</v>
      </c>
      <c r="H22" s="46" t="str">
        <f aca="false">IF(OR(G22="N/A",G22="None"),"N/A",IF(Season="S",F50,IF(Season="O",G50,H50)))</f>
        <v>N/A</v>
      </c>
      <c r="I22" s="25" t="str">
        <f aca="false">IF(H22="N/A","N/A",G22*H22)</f>
        <v>N/A</v>
      </c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4"/>
      <c r="W22" s="4"/>
      <c r="X22" s="6"/>
      <c r="Y22" s="6"/>
      <c r="Z22" s="6"/>
      <c r="AA22" s="6"/>
      <c r="AB22" s="6"/>
      <c r="AC22" s="6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2.75" hidden="false" customHeight="false" outlineLevel="0" collapsed="false">
      <c r="A23" s="30"/>
      <c r="B23" s="47" t="s">
        <v>27</v>
      </c>
      <c r="C23" s="48" t="n">
        <v>0</v>
      </c>
      <c r="D23" s="11"/>
      <c r="E23" s="49"/>
      <c r="F23" s="50" t="s">
        <v>18</v>
      </c>
      <c r="G23" s="45" t="str">
        <f aca="false">IF(G20-SUM(G21:G22)&lt;=0,"None",G20-SUM(G21:G22))</f>
        <v>None</v>
      </c>
      <c r="H23" s="51"/>
      <c r="I23" s="52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4"/>
      <c r="W23" s="4"/>
      <c r="X23" s="6"/>
      <c r="Y23" s="6"/>
      <c r="Z23" s="6"/>
      <c r="AA23" s="6"/>
      <c r="AB23" s="6"/>
      <c r="AC23" s="6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2.75" hidden="false" customHeight="false" outlineLevel="0" collapsed="false">
      <c r="A24" s="11"/>
      <c r="B24" s="20"/>
      <c r="C24" s="53"/>
      <c r="D24" s="11"/>
      <c r="E24" s="54"/>
      <c r="F24" s="55"/>
      <c r="G24" s="56"/>
      <c r="H24" s="4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4"/>
      <c r="W24" s="4"/>
      <c r="X24" s="6"/>
      <c r="Y24" s="6"/>
      <c r="Z24" s="6"/>
      <c r="AA24" s="6"/>
      <c r="AB24" s="6"/>
      <c r="AC24" s="6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2.75" hidden="false" customHeight="false" outlineLevel="0" collapsed="false">
      <c r="A25" s="57" t="s">
        <v>28</v>
      </c>
      <c r="B25" s="57"/>
      <c r="C25" s="57"/>
      <c r="D25" s="57"/>
      <c r="E25" s="57"/>
      <c r="F25" s="57"/>
      <c r="G25" s="57"/>
      <c r="H25" s="57"/>
      <c r="I25" s="57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4"/>
      <c r="W25" s="4"/>
      <c r="X25" s="6"/>
      <c r="Y25" s="6"/>
      <c r="Z25" s="6"/>
      <c r="AA25" s="6"/>
      <c r="AB25" s="6"/>
      <c r="AC25" s="6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2.75" hidden="false" customHeight="false" outlineLevel="0" collapsed="false">
      <c r="A26" s="13"/>
      <c r="B26" s="58"/>
      <c r="C26" s="58"/>
      <c r="D26" s="11"/>
      <c r="E26" s="58"/>
      <c r="F26" s="58"/>
      <c r="G26" s="11"/>
      <c r="H26" s="4"/>
      <c r="I26" s="39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4"/>
      <c r="W26" s="4"/>
      <c r="X26" s="6"/>
      <c r="Y26" s="6"/>
      <c r="Z26" s="6"/>
      <c r="AA26" s="6"/>
      <c r="AB26" s="6"/>
      <c r="AC26" s="6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2.75" hidden="false" customHeight="false" outlineLevel="0" collapsed="false">
      <c r="A27" s="13"/>
      <c r="B27" s="59" t="str">
        <f aca="false">IF(AND(SOLDay="Y",SmallCustPoint="N"),"Entitled to Upper 4% Tolerance :",IF(AND(CritDay="Y",SmallCustPoint="N"),"Entitled to Upper 3% Tolerance :","Entitled to Upper 5% Tolerance :"))</f>
        <v>Entitled to Upper 5% Tolerance :</v>
      </c>
      <c r="C27" s="60" t="str">
        <f aca="false">IF(AND(OR(CritDay="Y",SOLDay="Y"),SmallCustPoint="N",LETtlSchdVol&gt;=FE+N("NOTE: FE is the Ceiling")),"No","Yes")</f>
        <v>Yes</v>
      </c>
      <c r="D27" s="11"/>
      <c r="E27" s="59" t="str">
        <f aca="false">IF(CritDay="Y","Upper Positive DDVC Level II","Upper DDVC")</f>
        <v>Upper DDVC</v>
      </c>
      <c r="F27" s="60" t="n">
        <f aca="false">UpperFivePrcntDDVC+MAX(UpperSMS,UpperFree,FE)</f>
        <v>0</v>
      </c>
      <c r="G27" s="11"/>
      <c r="H27" s="4"/>
      <c r="I27" s="39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2.75" hidden="false" customHeight="true" outlineLevel="0" collapsed="false">
      <c r="A28" s="13"/>
      <c r="B28" s="59" t="str">
        <f aca="false">IF(AND(SOLDay="Y",SmallCustPoint="N"),"4% Upper Tolerance :",IF(AND(CritDay="Y",SmallCustPoint="N"),"3% Upper Tolerance :","5% Upper Tolerance :"))</f>
        <v>5% Upper Tolerance :</v>
      </c>
      <c r="C28" s="60" t="n">
        <f aca="false">IF(SmallCustPoint="Y",IF(ResSmallCust="Y",MIN(LEMDQ,650),IF((TlrncCalcs*0.05)&lt;650,650,ROUND(0.05*TlrncCalcs,0))),ROUND((IF(AND(SOLDay="Y",SmallCustPoint="N"),0.04,IF(AND(CritDay="Y",SmallCustPoint="N"),0.03,0.05)))*TlrncCalcs,0))</f>
        <v>0</v>
      </c>
      <c r="D28" s="11"/>
      <c r="E28" s="61" t="s">
        <v>29</v>
      </c>
      <c r="F28" s="60" t="str">
        <f aca="false">IF(CritDay="N","N/A",ROUND(UpperFivePrcntDDVC*0.4+0.5,0)+MAX(UpperSMS,UpperFree,FE))</f>
        <v>N/A</v>
      </c>
      <c r="G28" s="11"/>
      <c r="H28" s="4"/>
      <c r="I28" s="39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2.75" hidden="false" customHeight="false" outlineLevel="0" collapsed="false">
      <c r="A29" s="13"/>
      <c r="B29" s="59" t="s">
        <v>30</v>
      </c>
      <c r="C29" s="60" t="str">
        <f aca="false">IF(AND(SULDay="Y",SmallCustPoint="N"),"No","Yes")</f>
        <v>Yes</v>
      </c>
      <c r="D29" s="11"/>
      <c r="E29" s="59" t="s">
        <v>31</v>
      </c>
      <c r="F29" s="60" t="str">
        <f aca="false">IF(LESMS=0,"No SMS",IF(AND(OR(CritDay="Y",SOLDay="Y"),SmallCustPoint="N"),IF(UpperFree+LESMS&lt;=FE,UpperFree+LESMS,IF(SMSPrcnt=0,MAX(UpperFree,FE),IF(UpperFree&gt;=FE,UpperFree+ROUNDUP(SMSPrcnt*LESMS,0),MIN(UpperFree+LESMS,FE+ROUNDUP(SMSPrcnt*LESMS,0))))),UpperFree+LESMS))</f>
        <v>No SMS</v>
      </c>
      <c r="G29" s="11"/>
      <c r="H29" s="4"/>
      <c r="I29" s="39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2.75" hidden="false" customHeight="false" outlineLevel="0" collapsed="false">
      <c r="A30" s="13"/>
      <c r="B30" s="59" t="s">
        <v>32</v>
      </c>
      <c r="C30" s="60" t="n">
        <f aca="false">IF(SmallCustPoint="Y",IF(ResSmallCust="Y",MIN(LEMDQ,650),IF(TlrncCalcs*0.05&lt;650,650,ROUND(0.05*TlrncCalcs,0))),ROUND(0.05*TlrncCalcs,0))</f>
        <v>0</v>
      </c>
      <c r="D30" s="11"/>
      <c r="E30" s="59" t="s">
        <v>33</v>
      </c>
      <c r="F30" s="60" t="n">
        <f aca="false">IF(EntldToUpperFivePrcntTlrnc="No",LETtlSchdVol,IF(AND(LETtlSchdVol+UpperPrcntTlrnc&gt;FE,AND(OR(CritDay="Y",SOLDay="Y"),SmallCustPoint="N")),FE,LETtlSchdVol+UpperPrcntTlrnc))</f>
        <v>0</v>
      </c>
      <c r="G30" s="11"/>
      <c r="H30" s="4"/>
      <c r="I30" s="39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2.75" hidden="false" customHeight="false" outlineLevel="0" collapsed="false">
      <c r="A31" s="13"/>
      <c r="B31" s="59" t="s">
        <v>34</v>
      </c>
      <c r="C31" s="60" t="n">
        <f aca="false">LEPriFirmSchd+LEAltFirmSchd+LEOverrunSchd+LEItrblSchd</f>
        <v>0</v>
      </c>
      <c r="D31" s="11"/>
      <c r="E31" s="59" t="s">
        <v>35</v>
      </c>
      <c r="F31" s="60" t="n">
        <f aca="false">IF(AND(SULDay="Y",SmallCustPoint="N"),LETtlSchdVol,IF(AND(LETtlSchdVol-LowerPrcntTlrnc&lt;0,AllocVol&gt;=0),0,IF(AllocVol&lt;0,MAX(LETtlSchdVol-LowerPrcntTlrnc,AllocVol),LETtlSchdVol-LowerPrcntTlrnc)))</f>
        <v>0</v>
      </c>
      <c r="G31" s="11"/>
      <c r="H31" s="4"/>
      <c r="I31" s="39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2.75" hidden="false" customHeight="false" outlineLevel="0" collapsed="false">
      <c r="A32" s="13"/>
      <c r="B32" s="62" t="s">
        <v>36</v>
      </c>
      <c r="C32" s="60" t="n">
        <f aca="false">IF(AND(OR(CritDay="Y",SOLDay="Y"),SmallCustPoint="N")+N("FIRM ENTITLEMENT: IF Critical Day or SOL Day and NOT Small Customer Point"),IF(LEPriFirmSchd&gt;=LEMDQ+N("TRUE: IF Primary Firm Schd &gt;= MDQ"),LEPriFirmSchd+LEAltFirmSchd+LEOverrunSchd+LEItrblSchd+N("    TRUE:  Add Primary Firm + Alternate Firm + Overrun + Interruptible"),LEMDQ+N("    FALSE: MDQ")),LEAltFirmSchd+LEOverrunSchd+LEItrblSchd+LEMDQ)+N("FALSE: Add Alternate Firm + Overrun + Interruptible + MDQ")</f>
        <v>0</v>
      </c>
      <c r="D32" s="11"/>
      <c r="E32" s="59" t="s">
        <v>37</v>
      </c>
      <c r="F32" s="60" t="str">
        <f aca="false">IF(LESMS=0,"No SMS",IF(AND(LowerFree-LESMS&lt;0,AllocVol&gt;=0),0,IF(AllocVol&lt;0,MAX(LowerFree-LESMS,AllocVol),LowerFree-LESMS)))</f>
        <v>No SMS</v>
      </c>
      <c r="G32" s="11"/>
      <c r="H32" s="4"/>
      <c r="I32" s="39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2.75" hidden="false" customHeight="false" outlineLevel="0" collapsed="false">
      <c r="A33" s="13"/>
      <c r="B33" s="59" t="s">
        <v>38</v>
      </c>
      <c r="C33" s="60" t="n">
        <f aca="false">IF(AND(SmallCustPoint="Y",ResSmallCust="Y"),MIN(LEMDQ,650),IF(LETtlSchdVol&gt;LEMDQ,IF(AND(SmallCustPoint="Y",0.05*LETtlSchdVol&lt;650),650,ROUND(0.05*LETtlSchdVol,0)),IF(AND(SmallCustPoint="Y",0.05*LEMDQ&lt;650),650,ROUND(0.05*LEMDQ,0))))</f>
        <v>0</v>
      </c>
      <c r="D33" s="11"/>
      <c r="E33" s="59"/>
      <c r="F33" s="63"/>
      <c r="G33" s="11"/>
      <c r="H33" s="4"/>
      <c r="I33" s="39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2.75" hidden="false" customHeight="false" outlineLevel="0" collapsed="false">
      <c r="A34" s="30"/>
      <c r="B34" s="17"/>
      <c r="C34" s="17"/>
      <c r="D34" s="17"/>
      <c r="E34" s="17"/>
      <c r="F34" s="17"/>
      <c r="G34" s="17"/>
      <c r="H34" s="51"/>
      <c r="I34" s="52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2.75" hidden="false" customHeight="false" outlineLevel="0" collapsed="false">
      <c r="A35" s="11" t="s">
        <v>39</v>
      </c>
      <c r="B35" s="11"/>
      <c r="C35" s="11"/>
      <c r="D35" s="11"/>
      <c r="E35" s="11"/>
      <c r="F35" s="11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2.75" hidden="false" customHeight="false" outlineLevel="0" collapsed="false">
      <c r="A36" s="64" t="s">
        <v>40</v>
      </c>
      <c r="B36" s="11"/>
      <c r="C36" s="11"/>
      <c r="D36" s="11"/>
      <c r="E36" s="11"/>
      <c r="F36" s="11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2.75" hidden="false" customHeight="false" outlineLevel="0" collapsed="false">
      <c r="A37" s="11" t="s">
        <v>41</v>
      </c>
      <c r="B37" s="11"/>
      <c r="C37" s="11"/>
      <c r="D37" s="11"/>
      <c r="E37" s="11"/>
      <c r="F37" s="11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2.75" hidden="false" customHeight="false" outlineLevel="0" collapsed="false">
      <c r="A39" s="11"/>
      <c r="B39" s="11"/>
      <c r="C39" s="11"/>
      <c r="D39" s="11"/>
      <c r="E39" s="54" t="s">
        <v>42</v>
      </c>
      <c r="F39" s="65" t="s">
        <v>43</v>
      </c>
      <c r="G39" s="65" t="s">
        <v>44</v>
      </c>
      <c r="H39" s="65" t="s">
        <v>45</v>
      </c>
      <c r="I39" s="65" t="s">
        <v>46</v>
      </c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2.75" hidden="false" customHeight="false" outlineLevel="0" collapsed="false">
      <c r="B40" s="11"/>
      <c r="C40" s="11"/>
      <c r="D40" s="11"/>
      <c r="E40" s="54" t="s">
        <v>47</v>
      </c>
      <c r="F40" s="66" t="n">
        <v>113</v>
      </c>
      <c r="G40" s="66" t="n">
        <v>113</v>
      </c>
      <c r="H40" s="66" t="n">
        <v>113</v>
      </c>
      <c r="I40" s="66" t="n">
        <v>3</v>
      </c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2.75" hidden="false" customHeight="false" outlineLevel="0" collapsed="false">
      <c r="A41" s="11"/>
      <c r="B41" s="11"/>
      <c r="C41" s="11"/>
      <c r="D41" s="11"/>
      <c r="E41" s="54" t="s">
        <v>48</v>
      </c>
      <c r="F41" s="66" t="n">
        <v>56.5</v>
      </c>
      <c r="G41" s="66" t="n">
        <v>56.5</v>
      </c>
      <c r="H41" s="66" t="n">
        <v>56.5</v>
      </c>
      <c r="I41" s="66" t="n">
        <v>2</v>
      </c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2.75" hidden="false" customHeight="false" outlineLevel="0" collapsed="false">
      <c r="B42" s="11"/>
      <c r="C42" s="11"/>
      <c r="D42" s="11"/>
      <c r="E42" s="54" t="s">
        <v>49</v>
      </c>
      <c r="F42" s="66" t="n">
        <v>22</v>
      </c>
      <c r="G42" s="66" t="n">
        <v>22</v>
      </c>
      <c r="H42" s="66" t="n">
        <v>22</v>
      </c>
      <c r="I42" s="66" t="n">
        <v>1.75</v>
      </c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2.75" hidden="false" customHeight="false" outlineLevel="0" collapsed="false">
      <c r="B43" s="11"/>
      <c r="C43" s="11"/>
      <c r="E43" s="54" t="s">
        <v>50</v>
      </c>
      <c r="F43" s="66" t="n">
        <v>15</v>
      </c>
      <c r="G43" s="66" t="n">
        <v>15</v>
      </c>
      <c r="H43" s="66" t="n">
        <v>15</v>
      </c>
      <c r="I43" s="66" t="n">
        <v>1.5</v>
      </c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2.75" hidden="false" customHeight="false" outlineLevel="0" collapsed="false">
      <c r="B44" s="11"/>
      <c r="C44" s="11"/>
      <c r="D44" s="11"/>
      <c r="E44" s="54" t="s">
        <v>51</v>
      </c>
      <c r="F44" s="66" t="n">
        <v>0.346</v>
      </c>
      <c r="G44" s="66" t="n">
        <v>0.346</v>
      </c>
      <c r="H44" s="66" t="n">
        <v>0.8762</v>
      </c>
      <c r="I44" s="67" t="s">
        <v>52</v>
      </c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2.75" hidden="false" customHeight="false" outlineLevel="0" collapsed="false">
      <c r="B45" s="11"/>
      <c r="C45" s="11"/>
      <c r="D45" s="11"/>
      <c r="E45" s="54" t="s">
        <v>53</v>
      </c>
      <c r="F45" s="66" t="n">
        <v>21.275</v>
      </c>
      <c r="G45" s="66" t="n">
        <v>21.275</v>
      </c>
      <c r="H45" s="66" t="n">
        <v>21.275</v>
      </c>
      <c r="I45" s="66" t="n">
        <v>2</v>
      </c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2.75" hidden="false" customHeight="false" outlineLevel="0" collapsed="false">
      <c r="B46" s="11"/>
      <c r="C46" s="11"/>
      <c r="D46" s="11"/>
      <c r="E46" s="54" t="s">
        <v>54</v>
      </c>
      <c r="F46" s="66" t="n">
        <v>0.346</v>
      </c>
      <c r="G46" s="66" t="n">
        <v>0.346</v>
      </c>
      <c r="H46" s="66" t="n">
        <v>0.8762</v>
      </c>
      <c r="I46" s="67" t="s">
        <v>52</v>
      </c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2.75" hidden="false" customHeight="false" outlineLevel="0" collapsed="false">
      <c r="B47" s="11"/>
      <c r="C47" s="11"/>
      <c r="D47" s="11"/>
      <c r="E47" s="54" t="s">
        <v>55</v>
      </c>
      <c r="F47" s="66" t="n">
        <v>1</v>
      </c>
      <c r="G47" s="66" t="n">
        <v>1</v>
      </c>
      <c r="H47" s="66" t="n">
        <v>1</v>
      </c>
      <c r="I47" s="66" t="n">
        <v>1.25</v>
      </c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2.75" hidden="false" customHeight="false" outlineLevel="0" collapsed="false">
      <c r="A48" s="1" t="s">
        <v>56</v>
      </c>
      <c r="B48" s="11"/>
      <c r="C48" s="11"/>
      <c r="D48" s="11"/>
      <c r="E48" s="54" t="s">
        <v>57</v>
      </c>
      <c r="F48" s="66" t="n">
        <v>1</v>
      </c>
      <c r="G48" s="66" t="n">
        <v>1</v>
      </c>
      <c r="H48" s="66" t="n">
        <v>1</v>
      </c>
      <c r="I48" s="66" t="n">
        <v>1.25</v>
      </c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2.75" hidden="false" customHeight="false" outlineLevel="0" collapsed="false">
      <c r="A49" s="1" t="s">
        <v>58</v>
      </c>
      <c r="B49" s="11"/>
      <c r="C49" s="11"/>
      <c r="D49" s="11"/>
      <c r="E49" s="54" t="s">
        <v>59</v>
      </c>
      <c r="F49" s="66" t="n">
        <v>0.346</v>
      </c>
      <c r="G49" s="66" t="n">
        <v>0.346</v>
      </c>
      <c r="H49" s="66" t="n">
        <v>0.8762</v>
      </c>
      <c r="I49" s="67" t="s">
        <v>52</v>
      </c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2.75" hidden="false" customHeight="false" outlineLevel="0" collapsed="false">
      <c r="A50" s="1" t="s">
        <v>60</v>
      </c>
      <c r="B50" s="11"/>
      <c r="C50" s="11"/>
      <c r="D50" s="11"/>
      <c r="E50" s="54" t="s">
        <v>61</v>
      </c>
      <c r="F50" s="66" t="n">
        <v>0.0208</v>
      </c>
      <c r="G50" s="66" t="n">
        <v>0.0208</v>
      </c>
      <c r="H50" s="66" t="n">
        <v>0.0208</v>
      </c>
      <c r="I50" s="67" t="s">
        <v>52</v>
      </c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3.5" hidden="false" customHeight="false" outlineLevel="0" collapsed="false">
      <c r="A51" s="68"/>
      <c r="B51" s="68"/>
      <c r="C51" s="68"/>
      <c r="D51" s="11"/>
      <c r="E51" s="11"/>
      <c r="F51" s="11"/>
      <c r="G51" s="11"/>
      <c r="H51" s="4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</row>
    <row r="52" customFormat="false" ht="13.5" hidden="false" customHeight="false" outlineLevel="0" collapsed="false">
      <c r="A52" s="69" t="s">
        <v>62</v>
      </c>
      <c r="B52" s="69"/>
      <c r="C52" s="69"/>
      <c r="D52" s="70" t="s">
        <v>63</v>
      </c>
      <c r="E52" s="70"/>
      <c r="F52" s="70"/>
      <c r="G52" s="70"/>
      <c r="H52" s="70"/>
      <c r="I52" s="71"/>
      <c r="J52" s="72" t="s">
        <v>64</v>
      </c>
      <c r="K52" s="72"/>
      <c r="L52" s="72"/>
      <c r="M52" s="72"/>
      <c r="N52" s="72"/>
      <c r="O52" s="72"/>
      <c r="P52" s="72"/>
      <c r="Q52" s="72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</row>
    <row r="53" customFormat="false" ht="12.75" hidden="false" customHeight="false" outlineLevel="0" collapsed="false">
      <c r="A53" s="7"/>
      <c r="B53" s="11"/>
      <c r="C53" s="11"/>
      <c r="D53" s="73"/>
      <c r="E53" s="74" t="str">
        <f aca="false">IF(LowerFree&lt;0,"Lower Free Below Zero","N/A")</f>
        <v>N/A</v>
      </c>
      <c r="F53" s="75"/>
      <c r="G53" s="76" t="n">
        <f aca="false">IF(LowerFree&lt;0,LowerFree,0)</f>
        <v>0</v>
      </c>
      <c r="H53" s="77"/>
      <c r="I53" s="4"/>
      <c r="J53" s="78" t="str">
        <f aca="false">IF(TlrncCalcs&lt;0,"Total Scheduled Volumes for 5% Tolerance Calculations cannot be negative. ","")</f>
        <v/>
      </c>
      <c r="K53" s="78"/>
      <c r="L53" s="78"/>
      <c r="M53" s="78"/>
      <c r="N53" s="78"/>
      <c r="O53" s="78"/>
      <c r="P53" s="78"/>
      <c r="Q53" s="78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2.75" hidden="false" customHeight="false" outlineLevel="0" collapsed="false">
      <c r="A54" s="7"/>
      <c r="B54" s="11"/>
      <c r="C54" s="11"/>
      <c r="D54" s="79"/>
      <c r="E54" s="80" t="str">
        <f aca="false">IF(AND(LESMS&lt;&gt;0,LowerSMS&lt;0),"Lower SMS Below Zero","N/A")</f>
        <v>N/A</v>
      </c>
      <c r="F54" s="81"/>
      <c r="G54" s="76" t="n">
        <f aca="false">IF(LESMS=0,0,IF(LowerSMS&lt;0,IF(LowerFree&lt;0,LowerSMS-LowerFree,LowerSMS),0))</f>
        <v>0</v>
      </c>
      <c r="H54" s="82"/>
      <c r="I54" s="4"/>
      <c r="J54" s="78" t="str">
        <f aca="false">IF(LEPriFirmSchd&lt;0,"Legal Entity's Primary Firm Schd cannot be negative. ","")</f>
        <v/>
      </c>
      <c r="K54" s="78"/>
      <c r="L54" s="78"/>
      <c r="M54" s="78"/>
      <c r="N54" s="78"/>
      <c r="O54" s="78"/>
      <c r="P54" s="78"/>
      <c r="Q54" s="78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2.75" hidden="false" customHeight="false" outlineLevel="0" collapsed="false">
      <c r="A55" s="7"/>
      <c r="B55" s="11"/>
      <c r="C55" s="11"/>
      <c r="D55" s="79"/>
      <c r="E55" s="80" t="str">
        <f aca="false">IF(C15&lt;0,IF(LESMS&gt;0,IF(C15&lt;LowerSMS,IF(OR(CritDay="Y",SOLDay="Y"),"Negative DDVC (Zero Rate) Below Zero",IF(SULDay="Y","Negative DDVC Below Zero (SUL Rate)","Negative DDVC Below Zero")),"N/A"),IF(C15&lt;LowerFree,IF(OR(CritDay="Y",SOLDay="Y"),"Negative DDVC (Zero Rate) Below Zero",IF(SULDay="Y","Negative DDVC Below Zero (SUL Rate)","Negative DDVC Below Zero")),"N/A")),"N/A")</f>
        <v>N/A</v>
      </c>
      <c r="F55" s="81"/>
      <c r="G55" s="76" t="n">
        <f aca="false">IF(C15&lt;0,IF(LESMS=0,IF(LowerFree&lt;0,C15-LowerFree,C15),IF(LowerSMS&lt;0,C15-LowerSMS,C15)),0)</f>
        <v>0</v>
      </c>
      <c r="H55" s="82"/>
      <c r="I55" s="4"/>
      <c r="J55" s="78" t="str">
        <f aca="false">IF(LEAltFirmSchd&lt;0,"Legal Entity's Alternate Firm Schd cannot be negative. ","")</f>
        <v/>
      </c>
      <c r="K55" s="78"/>
      <c r="L55" s="78"/>
      <c r="M55" s="78"/>
      <c r="N55" s="78"/>
      <c r="O55" s="78"/>
      <c r="P55" s="78"/>
      <c r="Q55" s="78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2.75" hidden="false" customHeight="false" outlineLevel="0" collapsed="false">
      <c r="A56" s="7"/>
      <c r="B56" s="11"/>
      <c r="C56" s="11"/>
      <c r="D56" s="79"/>
      <c r="E56" s="80" t="str">
        <f aca="false">IF(LESMS=0,IF(LowerFree&lt;=0,"N/A",IF(OR(CritDay="Y",SOLDay="Y"),"Negative DDVC (Zero Rate)","Negative DDVC")),IF(LowerSMS&lt;=0,"N/A",IF(OR(CritDay="Y",SOLDay="Y"),"Negative DDVC (Zero Rate)",IF(SULDay="Y","Negative DDVC (SUL Rate)","Negative DDVC"))))</f>
        <v>N/A</v>
      </c>
      <c r="F56" s="76"/>
      <c r="G56" s="76" t="n">
        <f aca="false">IF(LESMS=0,IF(LowerFree&lt;=0,0,LowerFree),IF(LowerSMS&lt;=0,0,LowerSMS))</f>
        <v>0</v>
      </c>
      <c r="H56" s="76"/>
      <c r="I56" s="4"/>
      <c r="J56" s="78" t="str">
        <f aca="false">IF(LEOverrunSchd&lt;0,"Legal Entity's Overrun Schd cannot be negative. ","")</f>
        <v/>
      </c>
      <c r="K56" s="78"/>
      <c r="L56" s="78"/>
      <c r="M56" s="78"/>
      <c r="N56" s="78"/>
      <c r="O56" s="78"/>
      <c r="P56" s="78"/>
      <c r="Q56" s="78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2.75" hidden="false" customHeight="false" outlineLevel="0" collapsed="false">
      <c r="A57" s="7"/>
      <c r="B57" s="11"/>
      <c r="C57" s="11"/>
      <c r="D57" s="79"/>
      <c r="E57" s="80" t="s">
        <v>37</v>
      </c>
      <c r="F57" s="76"/>
      <c r="G57" s="76" t="n">
        <f aca="false">IF(LESMS=0,0,IF(LowerFree&lt;0,0,IF(LowerSMS&lt;0,LowerFree,LowerFree-LowerSMS)))</f>
        <v>0</v>
      </c>
      <c r="H57" s="76"/>
      <c r="I57" s="4"/>
      <c r="J57" s="78" t="str">
        <f aca="false">IF(LEItrblSchd&lt;0,"Legal Entity's Itrbl Schd cannot be negative. ","")</f>
        <v/>
      </c>
      <c r="K57" s="78"/>
      <c r="L57" s="78"/>
      <c r="M57" s="78"/>
      <c r="N57" s="78"/>
      <c r="O57" s="78"/>
      <c r="P57" s="78"/>
      <c r="Q57" s="78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2.75" hidden="false" customHeight="false" outlineLevel="0" collapsed="false">
      <c r="A58" s="7"/>
      <c r="B58" s="11"/>
      <c r="C58" s="11"/>
      <c r="D58" s="79"/>
      <c r="E58" s="80" t="s">
        <v>65</v>
      </c>
      <c r="F58" s="76"/>
      <c r="G58" s="76" t="n">
        <f aca="false">IF(LowerFree&lt;0,F30,F30-LowerFree)</f>
        <v>0</v>
      </c>
      <c r="H58" s="76"/>
      <c r="I58" s="4"/>
      <c r="J58" s="78" t="str">
        <f aca="false">IF(LEMDQ&lt;0,"Legal Entity's MDQ cannot be negative. ","")</f>
        <v/>
      </c>
      <c r="K58" s="78"/>
      <c r="L58" s="78"/>
      <c r="M58" s="78"/>
      <c r="N58" s="78"/>
      <c r="O58" s="78"/>
      <c r="P58" s="78"/>
      <c r="Q58" s="78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.75" hidden="false" customHeight="false" outlineLevel="0" collapsed="false">
      <c r="A59" s="7"/>
      <c r="B59" s="11"/>
      <c r="C59" s="11"/>
      <c r="D59" s="79"/>
      <c r="E59" s="80" t="s">
        <v>31</v>
      </c>
      <c r="F59" s="76"/>
      <c r="G59" s="76" t="n">
        <f aca="false">IF(LESMS=0,0,F29-F30)</f>
        <v>0</v>
      </c>
      <c r="H59" s="76"/>
      <c r="I59" s="4"/>
      <c r="J59" s="78" t="str">
        <f aca="false">IF(LESMS&lt;0,"Legal Entity's SMS cannot be negative. ","")</f>
        <v/>
      </c>
      <c r="K59" s="78"/>
      <c r="L59" s="78"/>
      <c r="M59" s="78"/>
      <c r="N59" s="78"/>
      <c r="O59" s="78"/>
      <c r="P59" s="78"/>
      <c r="Q59" s="78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2.75" hidden="false" customHeight="false" outlineLevel="0" collapsed="false">
      <c r="A60" s="7"/>
      <c r="B60" s="11"/>
      <c r="C60" s="11"/>
      <c r="D60" s="79"/>
      <c r="E60" s="80" t="str">
        <f aca="false">IF(CritDay="Y",IF(SULDay="Y","Critical Day - Positive DDVC Level I (Zero Rate)","Critical Day - Positive DDVC Level I"),IF(SULDay="Y","Positive DDVC (Zero Rate)","Positive DDVC"))</f>
        <v>Positive DDVC</v>
      </c>
      <c r="F60" s="76"/>
      <c r="G60" s="76" t="n">
        <f aca="false">IF(CritDay="Y",IF(LESMS=0,F28-F30,F28-F29),IF(LESMS=0,F27-F30,F27-F29))</f>
        <v>0</v>
      </c>
      <c r="H60" s="76"/>
      <c r="I60" s="4"/>
      <c r="J60" s="78" t="str">
        <f aca="false">IF(AND(CritDay&lt;&gt;"Y",CritDay&lt;&gt;"N"),"Invalid Critical Day Flag. ","")</f>
        <v/>
      </c>
      <c r="K60" s="78"/>
      <c r="L60" s="78"/>
      <c r="M60" s="78"/>
      <c r="N60" s="78"/>
      <c r="O60" s="78"/>
      <c r="P60" s="78"/>
      <c r="Q60" s="78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2.75" hidden="false" customHeight="false" outlineLevel="0" collapsed="false">
      <c r="A61" s="7"/>
      <c r="B61" s="11"/>
      <c r="C61" s="11"/>
      <c r="D61" s="79"/>
      <c r="E61" s="80" t="str">
        <f aca="false">IF(CritDay="Y",IF(SULDay="Y","Critical Day - Positive DDVC Level II (Zero Rate)","Critical Day - Positive DDVC Level II"),IF(SULDay="Y","Punitive DDVC (Zero Rate)","Punitive DDVC"))</f>
        <v>Punitive DDVC</v>
      </c>
      <c r="F61" s="76"/>
      <c r="G61" s="76" t="n">
        <f aca="false">IF(CritDay="Y",F27-F28,IF(C15&lt;0,10,IF(C15&gt;G56+G57+G58+G59+G60,(C15-(G56+G57+G58+G59+G60))*2,IF((G56+G57+G58+G59+G60)*0.1&lt;1000,1000,(G56+G57+G58+G59+G60)*0.1))))</f>
        <v>1000</v>
      </c>
      <c r="H61" s="76"/>
      <c r="I61" s="4"/>
      <c r="J61" s="78" t="str">
        <f aca="false">IF(AND(SOLDay&lt;&gt;"Y",SOLDay&lt;&gt;"N"),"Invalid SOL Day Flag. ","")</f>
        <v/>
      </c>
      <c r="K61" s="78"/>
      <c r="L61" s="78"/>
      <c r="M61" s="78"/>
      <c r="N61" s="78"/>
      <c r="O61" s="78"/>
      <c r="P61" s="78"/>
      <c r="Q61" s="78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2.75" hidden="false" customHeight="false" outlineLevel="0" collapsed="false">
      <c r="A62" s="7"/>
      <c r="B62" s="11"/>
      <c r="C62" s="11"/>
      <c r="D62" s="79"/>
      <c r="E62" s="80" t="str">
        <f aca="false">IF(CritDay="Y",IF(SULDay="Y","Critical Day - Punitive DDVC Level I (Zero Rate)","Critical Day - Punitive DDVC Level I"),"N/A")</f>
        <v>N/A</v>
      </c>
      <c r="F62" s="76"/>
      <c r="G62" s="76" t="n">
        <f aca="false">IF(CritDay="Y",IF(AND(SmallCustPoint="Y",ResSmallCust="Y"),MIN(LEMDQ,650),IF(SmallCustPoint="Y",IF(G8="None",650,IF(G8&lt;650,650,G8)),IF(G8="None",0,G8))),0)</f>
        <v>0</v>
      </c>
      <c r="H62" s="76"/>
      <c r="I62" s="4"/>
      <c r="J62" s="78" t="str">
        <f aca="false">IF(AND(SmallCustPoint&lt;&gt;"Y",SmallCustPoint&lt;&gt;"N"),"Invalid Small Customer Point Flag. ","")</f>
        <v/>
      </c>
      <c r="K62" s="78"/>
      <c r="L62" s="78"/>
      <c r="M62" s="78"/>
      <c r="N62" s="78"/>
      <c r="O62" s="78"/>
      <c r="P62" s="78"/>
      <c r="Q62" s="78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2.75" hidden="false" customHeight="false" outlineLevel="0" collapsed="false">
      <c r="A63" s="7"/>
      <c r="B63" s="11"/>
      <c r="C63" s="11"/>
      <c r="D63" s="79"/>
      <c r="E63" s="80" t="str">
        <f aca="false">IF(CritDay="Y",IF(SULDay="Y","Critical Day - Punitive DDVC Level II (Zero Rate)","Critical Day - Punitive DDVC Level II"),"N/A")</f>
        <v>N/A</v>
      </c>
      <c r="F63" s="76"/>
      <c r="G63" s="76" t="n">
        <f aca="false">IF(CritDay="Y",IF(C15&lt;0,10,IF(C15&gt;G56+G57+G58+G59+G60+G61+G62,(C15-(G56+G57+G58+G59+G60+G61+G62))*2,IF((G56+G57+G58+G59+G60+G61+G62)*0.1&lt;1000,1000,(G56+G57+G58+G59+G60+G61+G62)*0.1))),0)</f>
        <v>0</v>
      </c>
      <c r="H63" s="76"/>
      <c r="I63" s="4"/>
      <c r="J63" s="78" t="str">
        <f aca="false">IF(AND(ResSmallCust&lt;&gt;"Y",ResSmallCust&lt;&gt;"N"),"Invalid Restricted Small Customer Flag. ","")</f>
        <v/>
      </c>
      <c r="K63" s="78"/>
      <c r="L63" s="78"/>
      <c r="M63" s="78"/>
      <c r="N63" s="78"/>
      <c r="O63" s="78"/>
      <c r="P63" s="78"/>
      <c r="Q63" s="78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.75" hidden="false" customHeight="false" outlineLevel="0" collapsed="false">
      <c r="A64" s="7"/>
      <c r="B64" s="11"/>
      <c r="C64" s="11"/>
      <c r="D64" s="79"/>
      <c r="E64" s="80" t="s">
        <v>66</v>
      </c>
      <c r="F64" s="76" t="n">
        <f aca="false">C15</f>
        <v>0</v>
      </c>
      <c r="G64" s="76" t="n">
        <f aca="false">C15</f>
        <v>0</v>
      </c>
      <c r="H64" s="76" t="n">
        <f aca="false">C15</f>
        <v>0</v>
      </c>
      <c r="I64" s="4"/>
      <c r="J64" s="78" t="str">
        <f aca="false">IF(AND(SULDay&lt;&gt;"Y",SULDay&lt;&gt;"N"),"Invalid SUL Day Flag. ","")</f>
        <v/>
      </c>
      <c r="K64" s="78"/>
      <c r="L64" s="78"/>
      <c r="M64" s="78"/>
      <c r="N64" s="78"/>
      <c r="O64" s="78"/>
      <c r="P64" s="78"/>
      <c r="Q64" s="78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5" hidden="false" customHeight="true" outlineLevel="0" collapsed="false">
      <c r="A65" s="7"/>
      <c r="B65" s="11"/>
      <c r="C65" s="11"/>
      <c r="D65" s="79"/>
      <c r="E65" s="80" t="s">
        <v>67</v>
      </c>
      <c r="F65" s="76" t="n">
        <f aca="false">LETtlSchdVol</f>
        <v>0</v>
      </c>
      <c r="G65" s="76" t="n">
        <f aca="false">LETtlSchdVol</f>
        <v>0</v>
      </c>
      <c r="H65" s="76" t="n">
        <f aca="false">LETtlSchdVol</f>
        <v>0</v>
      </c>
      <c r="I65" s="4"/>
      <c r="J65" s="78" t="str">
        <f aca="false">IF(OR(SMSPrcnt&lt;0,SMSPrcnt&gt;1),"Invalid SMS Percent entered. ","")</f>
        <v/>
      </c>
      <c r="K65" s="78"/>
      <c r="L65" s="78"/>
      <c r="M65" s="78"/>
      <c r="N65" s="78"/>
      <c r="O65" s="78"/>
      <c r="P65" s="78"/>
      <c r="Q65" s="78"/>
      <c r="R65" s="4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12.75" hidden="false" customHeight="false" outlineLevel="0" collapsed="false">
      <c r="A66" s="7"/>
      <c r="B66" s="11"/>
      <c r="C66" s="11"/>
      <c r="D66" s="83"/>
      <c r="E66" s="84" t="s">
        <v>68</v>
      </c>
      <c r="F66" s="85" t="n">
        <f aca="false">FE</f>
        <v>0</v>
      </c>
      <c r="G66" s="85" t="n">
        <f aca="false">FE</f>
        <v>0</v>
      </c>
      <c r="H66" s="85" t="n">
        <f aca="false">FE</f>
        <v>0</v>
      </c>
      <c r="I66" s="4"/>
      <c r="J66" s="78" t="str">
        <f aca="false">IF(AND(ResSmallCust="Y",SmallCustPoint="N"),"You must mark the shipper as a small customer also. ","")</f>
        <v/>
      </c>
      <c r="K66" s="78"/>
      <c r="L66" s="78"/>
      <c r="M66" s="78"/>
      <c r="N66" s="78"/>
      <c r="O66" s="78"/>
      <c r="P66" s="78"/>
      <c r="Q66" s="78"/>
      <c r="R66" s="4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6"/>
      <c r="I67" s="6"/>
      <c r="J67" s="86" t="str">
        <f aca="false">IF(LEPriFirmSchd&gt;LEMDQ,"The amount of Primary Firm Schd cannot exceed the MDQ. ","")</f>
        <v/>
      </c>
      <c r="K67" s="86"/>
      <c r="L67" s="86"/>
      <c r="M67" s="86"/>
      <c r="N67" s="86"/>
      <c r="O67" s="86"/>
      <c r="P67" s="86"/>
      <c r="Q67" s="8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6"/>
      <c r="I68" s="6"/>
      <c r="J68" s="86" t="str">
        <f aca="false">IF(ISNUMBER(TlrncCalcs),"","Total Scheduled Volumes for 5% Tolerance Calculations must be a number. ")</f>
        <v/>
      </c>
      <c r="K68" s="86"/>
      <c r="L68" s="86"/>
      <c r="M68" s="86"/>
      <c r="N68" s="86"/>
      <c r="O68" s="86"/>
      <c r="P68" s="86"/>
      <c r="Q68" s="8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6"/>
      <c r="I69" s="6"/>
      <c r="J69" s="86" t="str">
        <f aca="false">IF(ISNUMBER(LEPriFirmSchd),"","Legal Entity's Primary Firm Schd must be a number. ")</f>
        <v/>
      </c>
      <c r="K69" s="86"/>
      <c r="L69" s="86"/>
      <c r="M69" s="86"/>
      <c r="N69" s="86"/>
      <c r="O69" s="86"/>
      <c r="P69" s="86"/>
      <c r="Q69" s="8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6"/>
      <c r="I70" s="6"/>
      <c r="J70" s="86" t="str">
        <f aca="false">IF(ISNUMBER(LEAltFirmSchd),"","Legal Entity's Alternate Firm Schd must be a number. ")</f>
        <v/>
      </c>
      <c r="K70" s="86"/>
      <c r="L70" s="86"/>
      <c r="M70" s="86"/>
      <c r="N70" s="86"/>
      <c r="O70" s="86"/>
      <c r="P70" s="86"/>
      <c r="Q70" s="8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6"/>
      <c r="I71" s="6"/>
      <c r="J71" s="86" t="str">
        <f aca="false">IF(ISNUMBER(LEOverrunSchd),"","Legal Entity's Overrun Schd must be a number. ")</f>
        <v/>
      </c>
      <c r="K71" s="86"/>
      <c r="L71" s="86"/>
      <c r="M71" s="86"/>
      <c r="N71" s="86"/>
      <c r="O71" s="86"/>
      <c r="P71" s="86"/>
      <c r="Q71" s="8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6"/>
      <c r="I72" s="6"/>
      <c r="J72" s="86" t="str">
        <f aca="false">IF(ISNUMBER(LEItrblSchd),"","Legal Entity's Itrbl Schd must be a number. ")</f>
        <v/>
      </c>
      <c r="K72" s="86"/>
      <c r="L72" s="86"/>
      <c r="M72" s="86"/>
      <c r="N72" s="86"/>
      <c r="O72" s="86"/>
      <c r="P72" s="86"/>
      <c r="Q72" s="8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6"/>
      <c r="I73" s="6"/>
      <c r="J73" s="86" t="str">
        <f aca="false">IF(ISNUMBER(LEMDQ),"","Legal Entity's MDQ must be a number. ")</f>
        <v/>
      </c>
      <c r="K73" s="86"/>
      <c r="L73" s="86"/>
      <c r="M73" s="86"/>
      <c r="N73" s="86"/>
      <c r="O73" s="86"/>
      <c r="P73" s="86"/>
      <c r="Q73" s="8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6"/>
      <c r="I74" s="6"/>
      <c r="J74" s="86" t="str">
        <f aca="false">IF(ISNUMBER(LESMS),"","Legal Entity's SMS must be a number. ")</f>
        <v/>
      </c>
      <c r="K74" s="86"/>
      <c r="L74" s="86"/>
      <c r="M74" s="86"/>
      <c r="N74" s="86"/>
      <c r="O74" s="86"/>
      <c r="P74" s="86"/>
      <c r="Q74" s="8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6"/>
      <c r="I75" s="6"/>
      <c r="J75" s="86" t="str">
        <f aca="false">IF(ISNUMBER(C15),"","Allocated Volume must be a number. ")</f>
        <v/>
      </c>
      <c r="K75" s="86"/>
      <c r="L75" s="86"/>
      <c r="M75" s="86"/>
      <c r="N75" s="86"/>
      <c r="O75" s="86"/>
      <c r="P75" s="86"/>
      <c r="Q75" s="8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6"/>
      <c r="I76" s="6"/>
      <c r="J76" s="86" t="str">
        <f aca="false">IF(ISNUMBER(SMSPrcnt),"","SMS Percent must be a number. ")</f>
        <v/>
      </c>
      <c r="K76" s="86"/>
      <c r="L76" s="86"/>
      <c r="M76" s="86"/>
      <c r="N76" s="86"/>
      <c r="O76" s="86"/>
      <c r="P76" s="86"/>
      <c r="Q76" s="8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6"/>
      <c r="I77" s="6"/>
      <c r="J77" s="78" t="str">
        <f aca="false">IF(AND(Season&lt;&gt;"S",Season&lt;&gt;"O",Season&lt;&gt;"W"),"Invalid Season Flag. ","")</f>
        <v/>
      </c>
      <c r="K77" s="86"/>
      <c r="L77" s="86"/>
      <c r="M77" s="86"/>
      <c r="N77" s="86"/>
      <c r="O77" s="86"/>
      <c r="P77" s="86"/>
      <c r="Q77" s="8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6"/>
      <c r="I78" s="6"/>
      <c r="J78" s="86" t="str">
        <f aca="false">IF(ISNUMBER(IndexRate),"","Index Rate must be a number. ")</f>
        <v/>
      </c>
      <c r="K78" s="86"/>
      <c r="L78" s="86"/>
      <c r="M78" s="86"/>
      <c r="N78" s="86"/>
      <c r="O78" s="86"/>
      <c r="P78" s="86"/>
      <c r="Q78" s="8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6"/>
      <c r="I79" s="6"/>
      <c r="J79" s="86" t="str">
        <f aca="false">IF(IndexRate&lt;0,"Index Rate cannot be negative. ","")</f>
        <v/>
      </c>
      <c r="K79" s="86"/>
      <c r="L79" s="86"/>
      <c r="M79" s="86"/>
      <c r="N79" s="86"/>
      <c r="O79" s="86"/>
      <c r="P79" s="86"/>
      <c r="Q79" s="8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6"/>
      <c r="I80" s="6"/>
      <c r="J80" s="86"/>
      <c r="K80" s="86"/>
      <c r="L80" s="86"/>
      <c r="M80" s="86"/>
      <c r="N80" s="86"/>
      <c r="O80" s="86"/>
      <c r="P80" s="86"/>
      <c r="Q80" s="8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6"/>
      <c r="I81" s="6"/>
      <c r="J81" s="86"/>
      <c r="K81" s="86"/>
      <c r="L81" s="86"/>
      <c r="M81" s="86"/>
      <c r="N81" s="86"/>
      <c r="O81" s="86"/>
      <c r="P81" s="86"/>
      <c r="Q81" s="8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6"/>
      <c r="I82" s="6"/>
      <c r="J82" s="86"/>
      <c r="K82" s="86"/>
      <c r="L82" s="86"/>
      <c r="M82" s="86"/>
      <c r="N82" s="86"/>
      <c r="O82" s="86"/>
      <c r="P82" s="86"/>
      <c r="Q82" s="8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6"/>
      <c r="I83" s="6"/>
      <c r="J83" s="86"/>
      <c r="K83" s="86"/>
      <c r="L83" s="86"/>
      <c r="M83" s="86"/>
      <c r="N83" s="86"/>
      <c r="O83" s="86"/>
      <c r="P83" s="86"/>
      <c r="Q83" s="8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6"/>
      <c r="I84" s="6"/>
      <c r="J84" s="86"/>
      <c r="K84" s="86"/>
      <c r="L84" s="86"/>
      <c r="M84" s="86"/>
      <c r="N84" s="86"/>
      <c r="O84" s="86"/>
      <c r="P84" s="86"/>
      <c r="Q84" s="8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6"/>
      <c r="I85" s="6"/>
      <c r="J85" s="86"/>
      <c r="K85" s="86"/>
      <c r="L85" s="86"/>
      <c r="M85" s="86"/>
      <c r="N85" s="86"/>
      <c r="O85" s="86"/>
      <c r="P85" s="86"/>
      <c r="Q85" s="8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6"/>
      <c r="I86" s="6"/>
      <c r="J86" s="86"/>
      <c r="K86" s="86"/>
      <c r="L86" s="86"/>
      <c r="M86" s="86"/>
      <c r="N86" s="86"/>
      <c r="O86" s="86"/>
      <c r="P86" s="86"/>
      <c r="Q86" s="8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6"/>
      <c r="I87" s="6"/>
      <c r="J87" s="86"/>
      <c r="K87" s="86"/>
      <c r="L87" s="86"/>
      <c r="M87" s="86"/>
      <c r="N87" s="86"/>
      <c r="O87" s="86"/>
      <c r="P87" s="86"/>
      <c r="Q87" s="8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6"/>
      <c r="I88" s="6"/>
      <c r="J88" s="86"/>
      <c r="K88" s="86"/>
      <c r="L88" s="86"/>
      <c r="M88" s="86"/>
      <c r="N88" s="86"/>
      <c r="O88" s="86"/>
      <c r="P88" s="86"/>
      <c r="Q88" s="8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6"/>
      <c r="I89" s="6"/>
      <c r="J89" s="86"/>
      <c r="K89" s="86"/>
      <c r="L89" s="86"/>
      <c r="M89" s="86"/>
      <c r="N89" s="86"/>
      <c r="O89" s="86"/>
      <c r="P89" s="86"/>
      <c r="Q89" s="8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6"/>
      <c r="I90" s="6"/>
      <c r="J90" s="7"/>
      <c r="K90" s="7"/>
      <c r="L90" s="7"/>
      <c r="M90" s="7"/>
      <c r="N90" s="7"/>
      <c r="O90" s="7"/>
      <c r="P90" s="7"/>
      <c r="Q90" s="7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6"/>
      <c r="I91" s="6"/>
      <c r="J91" s="7"/>
      <c r="K91" s="7"/>
      <c r="L91" s="7"/>
      <c r="M91" s="7"/>
      <c r="N91" s="7"/>
      <c r="O91" s="7"/>
      <c r="P91" s="7"/>
      <c r="Q91" s="7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6"/>
      <c r="I92" s="6"/>
      <c r="J92" s="7"/>
      <c r="K92" s="7"/>
      <c r="L92" s="7"/>
      <c r="M92" s="7"/>
      <c r="N92" s="7"/>
      <c r="O92" s="7"/>
      <c r="P92" s="7"/>
      <c r="Q92" s="7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6"/>
      <c r="I93" s="6"/>
      <c r="J93" s="7"/>
      <c r="K93" s="7"/>
      <c r="L93" s="7"/>
      <c r="M93" s="7"/>
      <c r="N93" s="7"/>
      <c r="O93" s="7"/>
      <c r="P93" s="7"/>
      <c r="Q93" s="7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6"/>
      <c r="I94" s="6"/>
      <c r="J94" s="7"/>
      <c r="K94" s="7"/>
      <c r="L94" s="7"/>
      <c r="M94" s="7"/>
      <c r="N94" s="7"/>
      <c r="O94" s="7"/>
      <c r="P94" s="7"/>
      <c r="Q94" s="7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6"/>
      <c r="I95" s="6"/>
      <c r="J95" s="7"/>
      <c r="K95" s="7"/>
      <c r="L95" s="7"/>
      <c r="M95" s="7"/>
      <c r="N95" s="7"/>
      <c r="O95" s="7"/>
      <c r="P95" s="7"/>
      <c r="Q95" s="7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6"/>
      <c r="I96" s="6"/>
      <c r="J96" s="7"/>
      <c r="K96" s="7"/>
      <c r="L96" s="7"/>
      <c r="M96" s="7"/>
      <c r="N96" s="7"/>
      <c r="O96" s="7"/>
      <c r="P96" s="7"/>
      <c r="Q96" s="7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6"/>
      <c r="I97" s="6"/>
      <c r="J97" s="7"/>
      <c r="K97" s="7"/>
      <c r="L97" s="7"/>
      <c r="M97" s="7"/>
      <c r="N97" s="7"/>
      <c r="O97" s="7"/>
      <c r="P97" s="7"/>
      <c r="Q97" s="7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6"/>
      <c r="I98" s="6"/>
      <c r="J98" s="7"/>
      <c r="K98" s="7"/>
      <c r="L98" s="7"/>
      <c r="M98" s="7"/>
      <c r="N98" s="7"/>
      <c r="O98" s="7"/>
      <c r="P98" s="7"/>
      <c r="Q98" s="7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6"/>
      <c r="I99" s="6"/>
      <c r="J99" s="7"/>
      <c r="K99" s="7"/>
      <c r="L99" s="7"/>
      <c r="M99" s="7"/>
      <c r="N99" s="7"/>
      <c r="O99" s="7"/>
      <c r="P99" s="7"/>
      <c r="Q99" s="7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6"/>
      <c r="I100" s="6"/>
      <c r="J100" s="7"/>
      <c r="K100" s="7"/>
      <c r="L100" s="7"/>
      <c r="M100" s="7"/>
      <c r="N100" s="7"/>
      <c r="O100" s="7"/>
      <c r="P100" s="7"/>
      <c r="Q100" s="7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6"/>
      <c r="I101" s="6"/>
      <c r="J101" s="7"/>
      <c r="K101" s="7"/>
      <c r="L101" s="7"/>
      <c r="M101" s="7"/>
      <c r="N101" s="7"/>
      <c r="O101" s="7"/>
      <c r="P101" s="7"/>
      <c r="Q101" s="7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6"/>
      <c r="I102" s="6"/>
      <c r="J102" s="7"/>
      <c r="K102" s="7"/>
      <c r="L102" s="7"/>
      <c r="M102" s="7"/>
      <c r="N102" s="7"/>
      <c r="O102" s="7"/>
      <c r="P102" s="7"/>
      <c r="Q102" s="7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6"/>
      <c r="I103" s="6"/>
      <c r="J103" s="7"/>
      <c r="K103" s="7"/>
      <c r="L103" s="7"/>
      <c r="M103" s="7"/>
      <c r="N103" s="7"/>
      <c r="O103" s="7"/>
      <c r="P103" s="7"/>
      <c r="Q103" s="7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6"/>
      <c r="I104" s="6"/>
      <c r="J104" s="7"/>
      <c r="K104" s="7"/>
      <c r="L104" s="7"/>
      <c r="M104" s="7"/>
      <c r="N104" s="7"/>
      <c r="O104" s="7"/>
      <c r="P104" s="7"/>
      <c r="Q104" s="7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6"/>
      <c r="I105" s="6"/>
      <c r="J105" s="7"/>
      <c r="K105" s="7"/>
      <c r="L105" s="7"/>
      <c r="M105" s="7"/>
      <c r="N105" s="7"/>
      <c r="O105" s="7"/>
      <c r="P105" s="7"/>
      <c r="Q105" s="7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6"/>
      <c r="I106" s="6"/>
      <c r="J106" s="7"/>
      <c r="K106" s="7"/>
      <c r="L106" s="7"/>
      <c r="M106" s="7"/>
      <c r="N106" s="7"/>
      <c r="O106" s="7"/>
      <c r="P106" s="7"/>
      <c r="Q106" s="7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6"/>
      <c r="I107" s="6"/>
      <c r="J107" s="7"/>
      <c r="K107" s="7"/>
      <c r="L107" s="7"/>
      <c r="M107" s="7"/>
      <c r="N107" s="7"/>
      <c r="O107" s="7"/>
      <c r="P107" s="7"/>
      <c r="Q107" s="7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6"/>
      <c r="I108" s="6"/>
      <c r="J108" s="7"/>
      <c r="K108" s="7"/>
      <c r="L108" s="7"/>
      <c r="M108" s="7"/>
      <c r="N108" s="7"/>
      <c r="O108" s="7"/>
      <c r="P108" s="7"/>
      <c r="Q108" s="7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6"/>
      <c r="I109" s="6"/>
      <c r="J109" s="7"/>
      <c r="K109" s="7"/>
      <c r="L109" s="7"/>
      <c r="M109" s="7"/>
      <c r="N109" s="7"/>
      <c r="O109" s="7"/>
      <c r="P109" s="7"/>
      <c r="Q109" s="7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6"/>
      <c r="I110" s="6"/>
      <c r="J110" s="7"/>
      <c r="K110" s="7"/>
      <c r="L110" s="7"/>
      <c r="M110" s="7"/>
      <c r="N110" s="7"/>
      <c r="O110" s="7"/>
      <c r="P110" s="7"/>
      <c r="Q110" s="7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6"/>
      <c r="I111" s="6"/>
      <c r="J111" s="7"/>
      <c r="K111" s="7"/>
      <c r="L111" s="7"/>
      <c r="M111" s="7"/>
      <c r="N111" s="7"/>
      <c r="O111" s="7"/>
      <c r="P111" s="7"/>
      <c r="Q111" s="7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6"/>
      <c r="I112" s="6"/>
      <c r="J112" s="7"/>
      <c r="K112" s="7"/>
      <c r="L112" s="7"/>
      <c r="M112" s="7"/>
      <c r="N112" s="7"/>
      <c r="O112" s="7"/>
      <c r="P112" s="7"/>
      <c r="Q112" s="7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6"/>
      <c r="I113" s="6"/>
      <c r="J113" s="7"/>
      <c r="K113" s="7"/>
      <c r="L113" s="7"/>
      <c r="M113" s="7"/>
      <c r="N113" s="7"/>
      <c r="O113" s="7"/>
      <c r="P113" s="7"/>
      <c r="Q113" s="7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6"/>
      <c r="I114" s="6"/>
      <c r="J114" s="7"/>
      <c r="K114" s="7"/>
      <c r="L114" s="7"/>
      <c r="M114" s="7"/>
      <c r="N114" s="7"/>
      <c r="O114" s="7"/>
      <c r="P114" s="7"/>
      <c r="Q114" s="7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6"/>
      <c r="I115" s="6"/>
      <c r="J115" s="7"/>
      <c r="K115" s="7"/>
      <c r="L115" s="7"/>
      <c r="M115" s="7"/>
      <c r="N115" s="7"/>
      <c r="O115" s="7"/>
      <c r="P115" s="7"/>
      <c r="Q115" s="7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6"/>
      <c r="I116" s="6"/>
      <c r="J116" s="7"/>
      <c r="K116" s="7"/>
      <c r="L116" s="7"/>
      <c r="M116" s="7"/>
      <c r="N116" s="7"/>
      <c r="O116" s="7"/>
      <c r="P116" s="7"/>
      <c r="Q116" s="7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6"/>
      <c r="I117" s="6"/>
      <c r="J117" s="7"/>
      <c r="K117" s="7"/>
      <c r="L117" s="7"/>
      <c r="M117" s="7"/>
      <c r="N117" s="7"/>
      <c r="O117" s="7"/>
      <c r="P117" s="7"/>
      <c r="Q117" s="7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6"/>
      <c r="I118" s="6"/>
      <c r="J118" s="7"/>
      <c r="K118" s="7"/>
      <c r="L118" s="7"/>
      <c r="M118" s="7"/>
      <c r="N118" s="7"/>
      <c r="O118" s="7"/>
      <c r="P118" s="7"/>
      <c r="Q118" s="7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6"/>
      <c r="I119" s="6"/>
      <c r="J119" s="7"/>
      <c r="K119" s="7"/>
      <c r="L119" s="7"/>
      <c r="M119" s="7"/>
      <c r="N119" s="7"/>
      <c r="O119" s="7"/>
      <c r="P119" s="7"/>
      <c r="Q119" s="7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6"/>
      <c r="I120" s="6"/>
      <c r="J120" s="7"/>
      <c r="K120" s="7"/>
      <c r="L120" s="7"/>
      <c r="M120" s="7"/>
      <c r="N120" s="7"/>
      <c r="O120" s="7"/>
      <c r="P120" s="7"/>
      <c r="Q120" s="7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6"/>
      <c r="I121" s="6"/>
      <c r="J121" s="7"/>
      <c r="K121" s="7"/>
      <c r="L121" s="7"/>
      <c r="M121" s="7"/>
      <c r="N121" s="7"/>
      <c r="O121" s="7"/>
      <c r="P121" s="7"/>
      <c r="Q121" s="7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6"/>
      <c r="I122" s="6"/>
      <c r="J122" s="7"/>
      <c r="K122" s="7"/>
      <c r="L122" s="7"/>
      <c r="M122" s="7"/>
      <c r="N122" s="7"/>
      <c r="O122" s="7"/>
      <c r="P122" s="7"/>
      <c r="Q122" s="7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6"/>
      <c r="I123" s="6"/>
      <c r="J123" s="7"/>
      <c r="K123" s="7"/>
      <c r="L123" s="7"/>
      <c r="M123" s="7"/>
      <c r="N123" s="7"/>
      <c r="O123" s="7"/>
      <c r="P123" s="7"/>
      <c r="Q123" s="7"/>
      <c r="R123" s="6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6"/>
      <c r="I124" s="6"/>
      <c r="J124" s="7"/>
      <c r="K124" s="7"/>
      <c r="L124" s="7"/>
      <c r="M124" s="7"/>
      <c r="N124" s="7"/>
      <c r="O124" s="7"/>
      <c r="P124" s="7"/>
      <c r="Q124" s="7"/>
      <c r="R124" s="6"/>
    </row>
    <row r="125" customFormat="false" ht="12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J302" s="1"/>
      <c r="K302" s="1"/>
      <c r="L302" s="1"/>
      <c r="M302" s="1"/>
      <c r="N302" s="1"/>
      <c r="O302" s="1"/>
      <c r="P302" s="1"/>
      <c r="Q302" s="1"/>
    </row>
  </sheetData>
  <sheetProtection sheet="true" password="c5d6" selectLockedCells="true"/>
  <protectedRanges>
    <protectedRange name="Input" sqref="C8:C23"/>
  </protectedRanges>
  <mergeCells count="8">
    <mergeCell ref="A1:P1"/>
    <mergeCell ref="B3:P3"/>
    <mergeCell ref="A5:C5"/>
    <mergeCell ref="E5:I5"/>
    <mergeCell ref="E16:I16"/>
    <mergeCell ref="E17:G17"/>
    <mergeCell ref="A25:I25"/>
    <mergeCell ref="D52:H52"/>
  </mergeCells>
  <printOptions headings="false" gridLines="false" gridLinesSet="true" horizontalCentered="true" verticalCentered="true"/>
  <pageMargins left="0.35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0.14"/>
    <col collapsed="false" customWidth="true" hidden="false" outlineLevel="0" max="3" min="3" style="0" width="2.13"/>
    <col collapsed="false" customWidth="true" hidden="false" outlineLevel="0" max="4" min="4" style="87" width="80.99"/>
    <col collapsed="false" customWidth="true" hidden="false" outlineLevel="0" max="5" min="5" style="87" width="1.99"/>
    <col collapsed="false" customWidth="true" hidden="false" outlineLevel="0" max="6" min="6" style="0" width="145.7"/>
    <col collapsed="false" customWidth="true" hidden="false" outlineLevel="0" max="7" min="7" style="0" width="2.84"/>
    <col collapsed="false" customWidth="true" hidden="false" outlineLevel="0" max="8" min="8" style="0" width="15.85"/>
  </cols>
  <sheetData>
    <row r="1" customFormat="false" ht="12.75" hidden="false" customHeight="false" outlineLevel="0" collapsed="false">
      <c r="B1" s="88"/>
      <c r="C1" s="88"/>
    </row>
    <row r="2" s="92" customFormat="true" ht="28.5" hidden="false" customHeight="true" outlineLevel="0" collapsed="false">
      <c r="A2" s="89"/>
      <c r="B2" s="90" t="s">
        <v>69</v>
      </c>
      <c r="C2" s="91"/>
      <c r="D2" s="90" t="s">
        <v>70</v>
      </c>
      <c r="E2" s="91"/>
      <c r="F2" s="90" t="s">
        <v>71</v>
      </c>
      <c r="G2" s="89"/>
    </row>
    <row r="3" s="98" customFormat="true" ht="17.25" hidden="false" customHeight="true" outlineLevel="0" collapsed="false">
      <c r="A3" s="93"/>
      <c r="B3" s="94"/>
      <c r="C3" s="95"/>
      <c r="D3" s="96"/>
      <c r="E3" s="95"/>
      <c r="F3" s="97"/>
      <c r="G3" s="93"/>
    </row>
    <row r="4" s="105" customFormat="true" ht="45" hidden="false" customHeight="true" outlineLevel="0" collapsed="false">
      <c r="A4" s="99"/>
      <c r="B4" s="100" t="s">
        <v>72</v>
      </c>
      <c r="C4" s="101"/>
      <c r="D4" s="102" t="s">
        <v>73</v>
      </c>
      <c r="E4" s="103"/>
      <c r="F4" s="104" t="s">
        <v>74</v>
      </c>
      <c r="G4" s="99"/>
    </row>
    <row r="5" s="105" customFormat="true" ht="17.25" hidden="false" customHeight="true" outlineLevel="0" collapsed="false">
      <c r="A5" s="99"/>
      <c r="B5" s="106"/>
      <c r="C5" s="107"/>
      <c r="D5" s="108"/>
      <c r="E5" s="109"/>
      <c r="F5" s="110"/>
      <c r="G5" s="99"/>
    </row>
    <row r="6" s="105" customFormat="true" ht="30.75" hidden="false" customHeight="true" outlineLevel="0" collapsed="false">
      <c r="A6" s="99"/>
      <c r="B6" s="111"/>
      <c r="C6" s="112"/>
      <c r="D6" s="113" t="s">
        <v>75</v>
      </c>
      <c r="E6" s="114"/>
      <c r="F6" s="115" t="s">
        <v>76</v>
      </c>
      <c r="G6" s="99"/>
    </row>
    <row r="7" s="105" customFormat="true" ht="20.25" hidden="false" customHeight="false" outlineLevel="0" collapsed="false">
      <c r="A7" s="99"/>
      <c r="B7" s="116"/>
      <c r="C7" s="107"/>
      <c r="D7" s="117"/>
      <c r="E7" s="118"/>
      <c r="F7" s="119" t="s">
        <v>77</v>
      </c>
      <c r="G7" s="99"/>
    </row>
    <row r="8" s="105" customFormat="true" ht="27" hidden="false" customHeight="true" outlineLevel="0" collapsed="false">
      <c r="A8" s="99"/>
      <c r="B8" s="120" t="s">
        <v>78</v>
      </c>
      <c r="C8" s="121"/>
      <c r="D8" s="122" t="s">
        <v>79</v>
      </c>
      <c r="E8" s="118"/>
      <c r="F8" s="123" t="s">
        <v>79</v>
      </c>
      <c r="G8" s="99"/>
    </row>
    <row r="9" s="105" customFormat="true" ht="20.25" hidden="false" customHeight="false" outlineLevel="0" collapsed="false">
      <c r="A9" s="99"/>
      <c r="B9" s="116"/>
      <c r="C9" s="107"/>
      <c r="D9" s="124" t="s">
        <v>80</v>
      </c>
      <c r="E9" s="118"/>
      <c r="F9" s="125" t="s">
        <v>81</v>
      </c>
      <c r="G9" s="99"/>
    </row>
    <row r="10" s="105" customFormat="true" ht="21" hidden="false" customHeight="false" outlineLevel="0" collapsed="false">
      <c r="A10" s="99"/>
      <c r="B10" s="126"/>
      <c r="C10" s="127"/>
      <c r="D10" s="128"/>
      <c r="E10" s="129"/>
      <c r="F10" s="130" t="s">
        <v>82</v>
      </c>
      <c r="G10" s="99"/>
    </row>
    <row r="11" s="105" customFormat="true" ht="17.25" hidden="false" customHeight="true" outlineLevel="0" collapsed="false">
      <c r="A11" s="99"/>
      <c r="B11" s="106"/>
      <c r="C11" s="107"/>
      <c r="D11" s="108"/>
      <c r="E11" s="109"/>
      <c r="F11" s="110"/>
      <c r="G11" s="99"/>
    </row>
    <row r="12" s="105" customFormat="true" ht="28.5" hidden="false" customHeight="true" outlineLevel="0" collapsed="false">
      <c r="A12" s="99"/>
      <c r="B12" s="131"/>
      <c r="C12" s="112"/>
      <c r="D12" s="132" t="s">
        <v>75</v>
      </c>
      <c r="E12" s="114"/>
      <c r="F12" s="133" t="s">
        <v>83</v>
      </c>
      <c r="G12" s="99"/>
    </row>
    <row r="13" s="105" customFormat="true" ht="27" hidden="false" customHeight="true" outlineLevel="0" collapsed="false">
      <c r="A13" s="99"/>
      <c r="B13" s="134" t="s">
        <v>84</v>
      </c>
      <c r="C13" s="121"/>
      <c r="D13" s="135" t="s">
        <v>79</v>
      </c>
      <c r="E13" s="118"/>
      <c r="F13" s="136" t="s">
        <v>79</v>
      </c>
      <c r="G13" s="99"/>
    </row>
    <row r="14" s="105" customFormat="true" ht="20.25" hidden="false" customHeight="false" outlineLevel="0" collapsed="false">
      <c r="A14" s="99"/>
      <c r="B14" s="137"/>
      <c r="C14" s="107"/>
      <c r="D14" s="138" t="s">
        <v>80</v>
      </c>
      <c r="E14" s="118"/>
      <c r="F14" s="139" t="s">
        <v>85</v>
      </c>
      <c r="G14" s="99"/>
    </row>
    <row r="15" s="105" customFormat="true" ht="41.25" hidden="false" customHeight="false" outlineLevel="0" collapsed="false">
      <c r="A15" s="99"/>
      <c r="B15" s="140"/>
      <c r="C15" s="127"/>
      <c r="D15" s="141"/>
      <c r="E15" s="142"/>
      <c r="F15" s="143" t="s">
        <v>86</v>
      </c>
      <c r="G15" s="99"/>
    </row>
    <row r="16" s="105" customFormat="true" ht="17.25" hidden="false" customHeight="true" outlineLevel="0" collapsed="false">
      <c r="A16" s="99"/>
      <c r="B16" s="106"/>
      <c r="C16" s="107"/>
      <c r="D16" s="108"/>
      <c r="E16" s="109"/>
      <c r="F16" s="144"/>
      <c r="G16" s="99"/>
    </row>
    <row r="17" s="105" customFormat="true" ht="32.25" hidden="false" customHeight="true" outlineLevel="0" collapsed="false">
      <c r="A17" s="99"/>
      <c r="B17" s="145"/>
      <c r="C17" s="112"/>
      <c r="D17" s="146" t="s">
        <v>75</v>
      </c>
      <c r="E17" s="114"/>
      <c r="F17" s="147" t="s">
        <v>87</v>
      </c>
      <c r="G17" s="99"/>
    </row>
    <row r="18" s="105" customFormat="true" ht="27" hidden="false" customHeight="true" outlineLevel="0" collapsed="false">
      <c r="A18" s="99"/>
      <c r="B18" s="148" t="s">
        <v>88</v>
      </c>
      <c r="C18" s="121"/>
      <c r="D18" s="149" t="s">
        <v>79</v>
      </c>
      <c r="E18" s="118"/>
      <c r="F18" s="150" t="s">
        <v>79</v>
      </c>
      <c r="G18" s="99"/>
    </row>
    <row r="19" s="105" customFormat="true" ht="20.25" hidden="false" customHeight="false" outlineLevel="0" collapsed="false">
      <c r="A19" s="99"/>
      <c r="B19" s="151"/>
      <c r="C19" s="107"/>
      <c r="D19" s="152" t="s">
        <v>80</v>
      </c>
      <c r="E19" s="118"/>
      <c r="F19" s="153" t="s">
        <v>89</v>
      </c>
      <c r="G19" s="99"/>
    </row>
    <row r="20" s="105" customFormat="true" ht="41.25" hidden="false" customHeight="false" outlineLevel="0" collapsed="false">
      <c r="A20" s="99"/>
      <c r="B20" s="154"/>
      <c r="C20" s="127"/>
      <c r="D20" s="155"/>
      <c r="E20" s="142"/>
      <c r="F20" s="156" t="s">
        <v>90</v>
      </c>
      <c r="G20" s="99"/>
    </row>
    <row r="21" s="105" customFormat="true" ht="17.25" hidden="false" customHeight="true" outlineLevel="0" collapsed="false">
      <c r="A21" s="99"/>
      <c r="B21" s="106"/>
      <c r="C21" s="107"/>
      <c r="D21" s="108"/>
      <c r="E21" s="109"/>
      <c r="F21" s="110"/>
      <c r="G21" s="99"/>
    </row>
    <row r="22" s="105" customFormat="true" ht="32.25" hidden="false" customHeight="true" outlineLevel="0" collapsed="false">
      <c r="A22" s="99"/>
      <c r="B22" s="111"/>
      <c r="C22" s="112"/>
      <c r="D22" s="113" t="s">
        <v>75</v>
      </c>
      <c r="E22" s="114"/>
      <c r="F22" s="115" t="s">
        <v>87</v>
      </c>
      <c r="G22" s="99"/>
    </row>
    <row r="23" s="105" customFormat="true" ht="27" hidden="false" customHeight="true" outlineLevel="0" collapsed="false">
      <c r="A23" s="99"/>
      <c r="B23" s="120" t="s">
        <v>91</v>
      </c>
      <c r="C23" s="121"/>
      <c r="D23" s="122" t="s">
        <v>79</v>
      </c>
      <c r="E23" s="118"/>
      <c r="F23" s="123" t="s">
        <v>79</v>
      </c>
      <c r="G23" s="99"/>
    </row>
    <row r="24" s="105" customFormat="true" ht="20.25" hidden="false" customHeight="false" outlineLevel="0" collapsed="false">
      <c r="A24" s="99"/>
      <c r="B24" s="116"/>
      <c r="C24" s="107"/>
      <c r="D24" s="124" t="s">
        <v>80</v>
      </c>
      <c r="E24" s="118"/>
      <c r="F24" s="125" t="s">
        <v>92</v>
      </c>
      <c r="G24" s="99"/>
    </row>
    <row r="25" s="105" customFormat="true" ht="41.25" hidden="false" customHeight="false" outlineLevel="0" collapsed="false">
      <c r="A25" s="99"/>
      <c r="B25" s="126"/>
      <c r="C25" s="127"/>
      <c r="D25" s="157"/>
      <c r="E25" s="142"/>
      <c r="F25" s="158" t="s">
        <v>93</v>
      </c>
      <c r="G25" s="99"/>
    </row>
    <row r="26" s="105" customFormat="true" ht="17.25" hidden="false" customHeight="true" outlineLevel="0" collapsed="false">
      <c r="A26" s="99"/>
      <c r="B26" s="106"/>
      <c r="C26" s="107"/>
      <c r="D26" s="108"/>
      <c r="E26" s="109"/>
      <c r="F26" s="110"/>
      <c r="G26" s="99"/>
    </row>
    <row r="27" s="105" customFormat="true" ht="45" hidden="false" customHeight="true" outlineLevel="0" collapsed="false">
      <c r="A27" s="99"/>
      <c r="B27" s="159" t="s">
        <v>94</v>
      </c>
      <c r="C27" s="160"/>
      <c r="D27" s="161" t="s">
        <v>73</v>
      </c>
      <c r="E27" s="103"/>
      <c r="F27" s="162" t="s">
        <v>95</v>
      </c>
      <c r="G27" s="99"/>
    </row>
    <row r="28" s="98" customFormat="true" ht="17.25" hidden="false" customHeight="true" outlineLevel="0" collapsed="false">
      <c r="A28" s="93"/>
      <c r="B28" s="163"/>
      <c r="C28" s="164"/>
      <c r="D28" s="165"/>
      <c r="E28" s="166"/>
      <c r="F28" s="110"/>
      <c r="G28" s="93"/>
    </row>
    <row r="29" s="105" customFormat="true" ht="45" hidden="false" customHeight="true" outlineLevel="0" collapsed="false">
      <c r="A29" s="99"/>
      <c r="B29" s="100" t="s">
        <v>96</v>
      </c>
      <c r="C29" s="160"/>
      <c r="D29" s="102" t="s">
        <v>73</v>
      </c>
      <c r="E29" s="103"/>
      <c r="F29" s="167" t="s">
        <v>97</v>
      </c>
      <c r="G29" s="99"/>
    </row>
    <row r="30" s="105" customFormat="true" ht="17.25" hidden="false" customHeight="true" outlineLevel="0" collapsed="false">
      <c r="A30" s="99"/>
      <c r="B30" s="106"/>
      <c r="C30" s="107"/>
      <c r="D30" s="168"/>
      <c r="E30" s="118"/>
      <c r="F30" s="110"/>
      <c r="G30" s="99"/>
    </row>
    <row r="31" s="105" customFormat="true" ht="45" hidden="false" customHeight="true" outlineLevel="0" collapsed="false">
      <c r="A31" s="99"/>
      <c r="B31" s="169" t="s">
        <v>98</v>
      </c>
      <c r="C31" s="160"/>
      <c r="D31" s="170" t="s">
        <v>73</v>
      </c>
      <c r="E31" s="103"/>
      <c r="F31" s="171" t="s">
        <v>99</v>
      </c>
      <c r="G31" s="99"/>
    </row>
    <row r="32" s="105" customFormat="true" ht="17.25" hidden="false" customHeight="true" outlineLevel="0" collapsed="false">
      <c r="A32" s="99"/>
      <c r="B32" s="106"/>
      <c r="C32" s="107"/>
      <c r="D32" s="168"/>
      <c r="E32" s="118"/>
      <c r="F32" s="110"/>
      <c r="G32" s="99"/>
    </row>
    <row r="33" s="105" customFormat="true" ht="45" hidden="false" customHeight="true" outlineLevel="0" collapsed="false">
      <c r="A33" s="99"/>
      <c r="B33" s="159" t="s">
        <v>100</v>
      </c>
      <c r="C33" s="160"/>
      <c r="D33" s="172" t="s">
        <v>101</v>
      </c>
      <c r="E33" s="103"/>
      <c r="F33" s="173" t="s">
        <v>102</v>
      </c>
      <c r="G33" s="99"/>
    </row>
    <row r="34" s="105" customFormat="true" ht="17.25" hidden="false" customHeight="true" outlineLevel="0" collapsed="false">
      <c r="A34" s="99"/>
      <c r="B34" s="106"/>
      <c r="C34" s="107"/>
      <c r="D34" s="168"/>
      <c r="E34" s="118"/>
      <c r="F34" s="110"/>
      <c r="G34" s="99"/>
    </row>
    <row r="35" s="105" customFormat="true" ht="45" hidden="false" customHeight="true" outlineLevel="0" collapsed="false">
      <c r="A35" s="99"/>
      <c r="B35" s="100" t="s">
        <v>103</v>
      </c>
      <c r="C35" s="160"/>
      <c r="D35" s="102" t="s">
        <v>73</v>
      </c>
      <c r="E35" s="103"/>
      <c r="F35" s="167" t="s">
        <v>104</v>
      </c>
      <c r="G35" s="99"/>
    </row>
    <row r="36" s="105" customFormat="true" ht="17.25" hidden="false" customHeight="true" outlineLevel="0" collapsed="false">
      <c r="A36" s="99"/>
      <c r="B36" s="106"/>
      <c r="C36" s="107"/>
      <c r="D36" s="108"/>
      <c r="E36" s="109"/>
      <c r="F36" s="110"/>
      <c r="G36" s="99"/>
    </row>
    <row r="37" s="105" customFormat="true" ht="45" hidden="false" customHeight="true" outlineLevel="0" collapsed="false">
      <c r="A37" s="99"/>
      <c r="B37" s="169" t="s">
        <v>105</v>
      </c>
      <c r="C37" s="160"/>
      <c r="D37" s="170" t="s">
        <v>73</v>
      </c>
      <c r="E37" s="174"/>
      <c r="F37" s="171" t="s">
        <v>106</v>
      </c>
      <c r="G37" s="99"/>
    </row>
    <row r="38" s="105" customFormat="true" ht="17.25" hidden="false" customHeight="true" outlineLevel="0" collapsed="false">
      <c r="A38" s="99"/>
      <c r="B38" s="106"/>
      <c r="C38" s="107"/>
      <c r="D38" s="168"/>
      <c r="E38" s="109"/>
      <c r="F38" s="110"/>
      <c r="G38" s="99"/>
    </row>
    <row r="39" s="105" customFormat="true" ht="45" hidden="false" customHeight="true" outlineLevel="0" collapsed="false">
      <c r="A39" s="99"/>
      <c r="B39" s="159" t="s">
        <v>107</v>
      </c>
      <c r="C39" s="160"/>
      <c r="D39" s="161" t="s">
        <v>73</v>
      </c>
      <c r="E39" s="174"/>
      <c r="F39" s="162" t="s">
        <v>108</v>
      </c>
      <c r="G39" s="99"/>
    </row>
    <row r="40" s="105" customFormat="true" ht="17.25" hidden="false" customHeight="true" outlineLevel="0" collapsed="false">
      <c r="A40" s="99"/>
      <c r="B40" s="106"/>
      <c r="C40" s="107"/>
      <c r="D40" s="168"/>
      <c r="E40" s="109"/>
      <c r="F40" s="110"/>
      <c r="G40" s="99"/>
    </row>
    <row r="41" s="105" customFormat="true" ht="45" hidden="false" customHeight="true" outlineLevel="0" collapsed="false">
      <c r="A41" s="99"/>
      <c r="B41" s="100" t="s">
        <v>109</v>
      </c>
      <c r="C41" s="160"/>
      <c r="D41" s="102" t="s">
        <v>73</v>
      </c>
      <c r="E41" s="174"/>
      <c r="F41" s="167" t="s">
        <v>104</v>
      </c>
      <c r="G41" s="99"/>
    </row>
    <row r="42" s="105" customFormat="true" ht="17.25" hidden="false" customHeight="true" outlineLevel="0" collapsed="false">
      <c r="A42" s="99"/>
      <c r="B42" s="106"/>
      <c r="C42" s="107"/>
      <c r="D42" s="168"/>
      <c r="E42" s="109"/>
      <c r="F42" s="110"/>
      <c r="G42" s="99"/>
    </row>
    <row r="43" s="105" customFormat="true" ht="45" hidden="false" customHeight="true" outlineLevel="0" collapsed="false">
      <c r="A43" s="99"/>
      <c r="B43" s="169" t="s">
        <v>110</v>
      </c>
      <c r="C43" s="160"/>
      <c r="D43" s="170" t="s">
        <v>73</v>
      </c>
      <c r="E43" s="174"/>
      <c r="F43" s="171" t="s">
        <v>111</v>
      </c>
      <c r="G43" s="99"/>
    </row>
    <row r="44" s="105" customFormat="true" ht="17.25" hidden="false" customHeight="true" outlineLevel="0" collapsed="false">
      <c r="A44" s="175"/>
      <c r="B44" s="176"/>
      <c r="C44" s="177"/>
      <c r="D44" s="178"/>
      <c r="E44" s="179"/>
      <c r="F44" s="176"/>
      <c r="G44" s="175"/>
    </row>
    <row r="45" s="105" customFormat="true" ht="102" hidden="false" customHeight="false" outlineLevel="0" collapsed="false">
      <c r="A45" s="175"/>
      <c r="B45" s="180" t="s">
        <v>112</v>
      </c>
      <c r="C45" s="177"/>
      <c r="D45" s="181" t="s">
        <v>113</v>
      </c>
      <c r="E45" s="179"/>
      <c r="F45" s="182" t="s">
        <v>114</v>
      </c>
      <c r="G45" s="175"/>
    </row>
    <row r="46" s="105" customFormat="true" ht="20.25" hidden="false" customHeight="false" outlineLevel="0" collapsed="false">
      <c r="A46" s="175"/>
      <c r="B46" s="183"/>
      <c r="C46" s="184"/>
      <c r="D46" s="185"/>
      <c r="E46" s="185"/>
      <c r="F46" s="186"/>
      <c r="G46" s="175"/>
    </row>
    <row r="47" s="105" customFormat="true" ht="20.25" hidden="false" customHeight="false" outlineLevel="0" collapsed="false">
      <c r="B47" s="187"/>
      <c r="C47" s="188"/>
      <c r="D47" s="189"/>
      <c r="E47" s="189"/>
      <c r="F47" s="190"/>
    </row>
    <row r="48" s="105" customFormat="true" ht="20.25" hidden="false" customHeight="false" outlineLevel="0" collapsed="false">
      <c r="B48" s="187"/>
      <c r="C48" s="188"/>
      <c r="D48" s="189"/>
      <c r="E48" s="189"/>
      <c r="F48" s="190"/>
    </row>
    <row r="49" s="105" customFormat="true" ht="20.25" hidden="false" customHeight="false" outlineLevel="0" collapsed="false">
      <c r="B49" s="187"/>
      <c r="C49" s="188"/>
      <c r="D49" s="189"/>
      <c r="E49" s="189"/>
      <c r="F49" s="190"/>
    </row>
    <row r="50" s="105" customFormat="true" ht="20.25" hidden="false" customHeight="false" outlineLevel="0" collapsed="false">
      <c r="B50" s="187"/>
      <c r="C50" s="188"/>
      <c r="D50" s="189"/>
      <c r="E50" s="189"/>
      <c r="F50" s="190"/>
    </row>
    <row r="51" s="105" customFormat="true" ht="20.25" hidden="false" customHeight="false" outlineLevel="0" collapsed="false">
      <c r="B51" s="187"/>
      <c r="C51" s="188"/>
      <c r="D51" s="189"/>
      <c r="E51" s="189"/>
      <c r="F51" s="190"/>
    </row>
    <row r="52" s="105" customFormat="true" ht="20.25" hidden="false" customHeight="false" outlineLevel="0" collapsed="false">
      <c r="B52" s="187"/>
      <c r="C52" s="188"/>
      <c r="D52" s="189"/>
      <c r="E52" s="189"/>
      <c r="F52" s="190"/>
    </row>
    <row r="53" s="98" customFormat="true" ht="15.75" hidden="false" customHeight="false" outlineLevel="0" collapsed="false">
      <c r="B53" s="97"/>
      <c r="C53" s="191"/>
      <c r="D53" s="192"/>
      <c r="E53" s="192"/>
      <c r="F53" s="193"/>
    </row>
    <row r="54" s="98" customFormat="true" ht="15.75" hidden="false" customHeight="false" outlineLevel="0" collapsed="false">
      <c r="B54" s="97"/>
      <c r="C54" s="191"/>
      <c r="D54" s="192"/>
      <c r="E54" s="192"/>
      <c r="F54" s="193"/>
    </row>
    <row r="55" s="98" customFormat="true" ht="15.75" hidden="false" customHeight="false" outlineLevel="0" collapsed="false">
      <c r="B55" s="97"/>
      <c r="C55" s="191"/>
      <c r="D55" s="192"/>
      <c r="E55" s="192"/>
      <c r="F55" s="193"/>
    </row>
    <row r="56" s="98" customFormat="true" ht="15.75" hidden="false" customHeight="false" outlineLevel="0" collapsed="false">
      <c r="B56" s="97"/>
      <c r="C56" s="191"/>
      <c r="D56" s="192"/>
      <c r="E56" s="192"/>
      <c r="F56" s="193"/>
    </row>
    <row r="57" s="98" customFormat="true" ht="15.75" hidden="false" customHeight="false" outlineLevel="0" collapsed="false">
      <c r="B57" s="97"/>
      <c r="C57" s="191"/>
      <c r="D57" s="192"/>
      <c r="E57" s="192"/>
      <c r="F57" s="193"/>
    </row>
    <row r="58" s="98" customFormat="true" ht="15.75" hidden="false" customHeight="false" outlineLevel="0" collapsed="false">
      <c r="B58" s="97"/>
      <c r="C58" s="191"/>
      <c r="D58" s="192"/>
      <c r="E58" s="192"/>
    </row>
    <row r="59" s="98" customFormat="true" ht="15.75" hidden="false" customHeight="false" outlineLevel="0" collapsed="false">
      <c r="B59" s="97"/>
      <c r="C59" s="191"/>
      <c r="D59" s="192"/>
      <c r="E59" s="192"/>
    </row>
    <row r="60" s="98" customFormat="true" ht="15.75" hidden="false" customHeight="false" outlineLevel="0" collapsed="false">
      <c r="B60" s="97"/>
      <c r="C60" s="191"/>
      <c r="D60" s="192"/>
      <c r="E60" s="192"/>
    </row>
    <row r="61" s="98" customFormat="true" ht="15.75" hidden="false" customHeight="false" outlineLevel="0" collapsed="false">
      <c r="B61" s="97"/>
      <c r="C61" s="191"/>
      <c r="D61" s="192"/>
      <c r="E61" s="192"/>
    </row>
    <row r="62" s="98" customFormat="true" ht="15.75" hidden="false" customHeight="false" outlineLevel="0" collapsed="false">
      <c r="B62" s="97"/>
      <c r="C62" s="191"/>
      <c r="D62" s="192"/>
      <c r="E62" s="192"/>
    </row>
    <row r="63" s="98" customFormat="true" ht="15.75" hidden="false" customHeight="false" outlineLevel="0" collapsed="false">
      <c r="B63" s="97"/>
      <c r="C63" s="191"/>
      <c r="D63" s="192"/>
      <c r="E63" s="192"/>
    </row>
    <row r="64" s="98" customFormat="true" ht="15.75" hidden="false" customHeight="false" outlineLevel="0" collapsed="false">
      <c r="B64" s="97"/>
      <c r="C64" s="191"/>
      <c r="D64" s="192"/>
      <c r="E64" s="192"/>
    </row>
    <row r="65" s="98" customFormat="true" ht="15.75" hidden="false" customHeight="false" outlineLevel="0" collapsed="false">
      <c r="B65" s="191"/>
      <c r="C65" s="191"/>
      <c r="D65" s="192"/>
      <c r="E65" s="192"/>
    </row>
    <row r="66" s="98" customFormat="true" ht="15.75" hidden="false" customHeight="false" outlineLevel="0" collapsed="false">
      <c r="B66" s="191"/>
      <c r="C66" s="191"/>
      <c r="D66" s="192"/>
      <c r="E66" s="192"/>
    </row>
    <row r="67" s="98" customFormat="true" ht="15.75" hidden="false" customHeight="false" outlineLevel="0" collapsed="false">
      <c r="D67" s="192"/>
      <c r="E67" s="192"/>
    </row>
    <row r="68" s="98" customFormat="true" ht="15.75" hidden="false" customHeight="false" outlineLevel="0" collapsed="false">
      <c r="D68" s="192"/>
      <c r="E68" s="192"/>
    </row>
    <row r="69" s="98" customFormat="true" ht="15.75" hidden="false" customHeight="false" outlineLevel="0" collapsed="false">
      <c r="D69" s="192"/>
      <c r="E69" s="192"/>
    </row>
    <row r="70" s="98" customFormat="true" ht="15.75" hidden="false" customHeight="false" outlineLevel="0" collapsed="false">
      <c r="D70" s="192"/>
      <c r="E70" s="192"/>
    </row>
    <row r="71" s="98" customFormat="true" ht="15.75" hidden="false" customHeight="false" outlineLevel="0" collapsed="false">
      <c r="D71" s="192"/>
      <c r="E71" s="192"/>
    </row>
    <row r="72" s="98" customFormat="true" ht="15.75" hidden="false" customHeight="false" outlineLevel="0" collapsed="false">
      <c r="D72" s="192"/>
      <c r="E72" s="192"/>
    </row>
    <row r="73" s="98" customFormat="true" ht="15.75" hidden="false" customHeight="false" outlineLevel="0" collapsed="false">
      <c r="D73" s="192"/>
      <c r="E73" s="192"/>
    </row>
    <row r="74" s="98" customFormat="true" ht="15.75" hidden="false" customHeight="false" outlineLevel="0" collapsed="false">
      <c r="D74" s="192"/>
      <c r="E74" s="192"/>
    </row>
    <row r="75" s="98" customFormat="true" ht="15.75" hidden="false" customHeight="false" outlineLevel="0" collapsed="false">
      <c r="D75" s="192"/>
      <c r="E75" s="192"/>
    </row>
    <row r="76" s="98" customFormat="true" ht="15.75" hidden="false" customHeight="false" outlineLevel="0" collapsed="false">
      <c r="D76" s="192"/>
      <c r="E76" s="192"/>
    </row>
    <row r="77" s="98" customFormat="true" ht="15.75" hidden="false" customHeight="false" outlineLevel="0" collapsed="false">
      <c r="D77" s="192"/>
      <c r="E77" s="192"/>
    </row>
    <row r="78" s="98" customFormat="true" ht="15" hidden="false" customHeight="false" outlineLevel="0" collapsed="false">
      <c r="D78" s="96"/>
      <c r="E78" s="96"/>
    </row>
    <row r="79" s="98" customFormat="true" ht="15" hidden="false" customHeight="false" outlineLevel="0" collapsed="false">
      <c r="D79" s="96"/>
      <c r="E79" s="96"/>
    </row>
    <row r="80" s="98" customFormat="true" ht="15" hidden="false" customHeight="false" outlineLevel="0" collapsed="false">
      <c r="D80" s="96"/>
      <c r="E80" s="96"/>
    </row>
    <row r="81" s="98" customFormat="true" ht="15" hidden="false" customHeight="false" outlineLevel="0" collapsed="false">
      <c r="D81" s="96"/>
      <c r="E81" s="96"/>
    </row>
    <row r="82" customFormat="false" ht="15" hidden="false" customHeight="false" outlineLevel="0" collapsed="false">
      <c r="D82" s="96"/>
      <c r="E82" s="96"/>
      <c r="F82" s="98"/>
    </row>
    <row r="83" customFormat="false" ht="15" hidden="false" customHeight="false" outlineLevel="0" collapsed="false">
      <c r="D83" s="96"/>
      <c r="E83" s="96"/>
      <c r="F83" s="98"/>
    </row>
    <row r="84" customFormat="false" ht="15" hidden="false" customHeight="false" outlineLevel="0" collapsed="false">
      <c r="D84" s="96"/>
      <c r="E84" s="96"/>
      <c r="F84" s="98"/>
    </row>
    <row r="85" customFormat="false" ht="15" hidden="false" customHeight="false" outlineLevel="0" collapsed="false">
      <c r="D85" s="96"/>
      <c r="E85" s="96"/>
      <c r="F85" s="98"/>
    </row>
    <row r="86" customFormat="false" ht="15" hidden="false" customHeight="false" outlineLevel="0" collapsed="false">
      <c r="D86" s="96"/>
      <c r="E86" s="96"/>
      <c r="F86" s="98"/>
    </row>
    <row r="87" customFormat="false" ht="15" hidden="false" customHeight="false" outlineLevel="0" collapsed="false">
      <c r="D87" s="96"/>
      <c r="E87" s="96"/>
      <c r="F87" s="98"/>
    </row>
    <row r="88" customFormat="false" ht="15" hidden="false" customHeight="false" outlineLevel="0" collapsed="false">
      <c r="D88" s="96"/>
      <c r="E88" s="96"/>
      <c r="F88" s="98"/>
    </row>
    <row r="89" customFormat="false" ht="15" hidden="false" customHeight="false" outlineLevel="0" collapsed="false">
      <c r="D89" s="96"/>
      <c r="E89" s="96"/>
      <c r="F89" s="98"/>
    </row>
    <row r="90" customFormat="false" ht="15" hidden="false" customHeight="false" outlineLevel="0" collapsed="false">
      <c r="D90" s="96"/>
      <c r="E90" s="96"/>
      <c r="F90" s="98"/>
    </row>
    <row r="91" customFormat="false" ht="15" hidden="false" customHeight="false" outlineLevel="0" collapsed="false">
      <c r="D91" s="96"/>
      <c r="E91" s="96"/>
      <c r="F91" s="98"/>
    </row>
    <row r="92" customFormat="false" ht="15" hidden="false" customHeight="false" outlineLevel="0" collapsed="false">
      <c r="D92" s="96"/>
      <c r="E92" s="96"/>
      <c r="F92" s="98"/>
    </row>
    <row r="93" customFormat="false" ht="15" hidden="false" customHeight="false" outlineLevel="0" collapsed="false">
      <c r="D93" s="96"/>
      <c r="E93" s="96"/>
      <c r="F93" s="98"/>
    </row>
    <row r="94" customFormat="false" ht="15" hidden="false" customHeight="false" outlineLevel="0" collapsed="false">
      <c r="D94" s="96"/>
      <c r="E94" s="96"/>
      <c r="F94" s="98"/>
    </row>
    <row r="95" customFormat="false" ht="15" hidden="false" customHeight="false" outlineLevel="0" collapsed="false">
      <c r="D95" s="96"/>
      <c r="E95" s="96"/>
      <c r="F95" s="98"/>
    </row>
    <row r="96" customFormat="false" ht="15" hidden="false" customHeight="false" outlineLevel="0" collapsed="false">
      <c r="D96" s="96"/>
      <c r="E96" s="96"/>
      <c r="F96" s="98"/>
    </row>
    <row r="97" customFormat="false" ht="15" hidden="false" customHeight="false" outlineLevel="0" collapsed="false">
      <c r="D97" s="96"/>
      <c r="E97" s="96"/>
      <c r="F97" s="98"/>
    </row>
    <row r="98" customFormat="false" ht="15" hidden="false" customHeight="false" outlineLevel="0" collapsed="false">
      <c r="D98" s="96"/>
      <c r="E98" s="96"/>
      <c r="F98" s="98"/>
    </row>
    <row r="99" customFormat="false" ht="15" hidden="false" customHeight="false" outlineLevel="0" collapsed="false">
      <c r="D99" s="96"/>
      <c r="E99" s="96"/>
      <c r="F99" s="98"/>
    </row>
  </sheetData>
  <printOptions headings="false" gridLines="false" gridLinesSet="true" horizontalCentered="false" verticalCentered="false"/>
  <pageMargins left="0.370138888888889" right="0" top="0.640277777777778" bottom="0" header="0.190277777777778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 Linotype,Bold"&amp;36DDVC Calculator - Input Data Section
&amp;"Palatino Linotype,Regular"&amp;18(DDVC's are calculated on a daily basi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20:47:25Z</dcterms:created>
  <dc:creator>RADL</dc:creator>
  <dc:description/>
  <dc:language>en-US</dc:language>
  <cp:lastModifiedBy>Winckowski, Danielle (Northern Natural Gas)</cp:lastModifiedBy>
  <cp:lastPrinted>2021-08-02T17:57:49Z</cp:lastPrinted>
  <dcterms:modified xsi:type="dcterms:W3CDTF">2025-02-27T14:28:04Z</dcterms:modified>
  <cp:revision>0</cp:revision>
  <dc:subject/>
  <dc:title>DDVC Calculator and Input Gui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ginPostDate">
    <vt:lpwstr>2024-03-07T11:30:00Z</vt:lpwstr>
  </property>
  <property fmtid="{D5CDD505-2E9C-101B-9397-08002B2CF9AE}" pid="3" name="CommentsHistory">
    <vt:lpwstr/>
  </property>
  <property fmtid="{D5CDD505-2E9C-101B-9397-08002B2CF9AE}" pid="4" name="Department">
    <vt:lpwstr>3</vt:lpwstr>
  </property>
  <property fmtid="{D5CDD505-2E9C-101B-9397-08002B2CF9AE}" pid="5" name="Doc ID">
    <vt:lpwstr/>
  </property>
  <property fmtid="{D5CDD505-2E9C-101B-9397-08002B2CF9AE}" pid="6" name="Document Category">
    <vt:lpwstr>207</vt:lpwstr>
  </property>
  <property fmtid="{D5CDD505-2E9C-101B-9397-08002B2CF9AE}" pid="7" name="Document Owner">
    <vt:lpwstr>143</vt:lpwstr>
  </property>
  <property fmtid="{D5CDD505-2E9C-101B-9397-08002B2CF9AE}" pid="8" name="DocumentDescription">
    <vt:lpwstr>The DDVC calculator provides customers an opportunity to create an example of how to determine a delivery point variance between scheduled and actual flow. The secondary tab identifies the supporting documents.</vt:lpwstr>
  </property>
  <property fmtid="{D5CDD505-2E9C-101B-9397-08002B2CF9AE}" pid="9" name="EndPostDate">
    <vt:lpwstr>2999-12-31T17:00:00Z</vt:lpwstr>
  </property>
  <property fmtid="{D5CDD505-2E9C-101B-9397-08002B2CF9AE}" pid="10" name="Expired Date">
    <vt:lpwstr/>
  </property>
  <property fmtid="{D5CDD505-2E9C-101B-9397-08002B2CF9AE}" pid="11" name="ItemRetentionFormula">
    <vt:lpwstr>&lt;formula id="Microsoft.Office.RecordsManagement.PolicyFeatures.Expiration.Formula.BuiltIn"&gt;&lt;number&gt;0&lt;/number&gt;&lt;property&gt;EndPostDate&lt;/property&gt;&lt;propertyId&gt;22badabc-63b1-478b-b9db-1c4b0e543486&lt;/propertyId&gt;&lt;period&gt;days&lt;/period&gt;&lt;/formula&gt;</vt:lpwstr>
  </property>
  <property fmtid="{D5CDD505-2E9C-101B-9397-08002B2CF9AE}" pid="12" name="MoveToInitiate">
    <vt:lpwstr>true</vt:lpwstr>
  </property>
  <property fmtid="{D5CDD505-2E9C-101B-9397-08002B2CF9AE}" pid="13" name="NavGroup">
    <vt:lpwstr/>
  </property>
  <property fmtid="{D5CDD505-2E9C-101B-9397-08002B2CF9AE}" pid="14" name="Post Date">
    <vt:lpwstr>2023-05-26T11:05:11Z</vt:lpwstr>
  </property>
  <property fmtid="{D5CDD505-2E9C-101B-9397-08002B2CF9AE}" pid="15" name="PostingStatus">
    <vt:lpwstr>Initiate</vt:lpwstr>
  </property>
  <property fmtid="{D5CDD505-2E9C-101B-9397-08002B2CF9AE}" pid="16" name="Rate Info">
    <vt:lpwstr>Yes</vt:lpwstr>
  </property>
  <property fmtid="{D5CDD505-2E9C-101B-9397-08002B2CF9AE}" pid="17" name="Requested Date">
    <vt:lpwstr/>
  </property>
  <property fmtid="{D5CDD505-2E9C-101B-9397-08002B2CF9AE}" pid="18" name="Review Date">
    <vt:lpwstr>2025-02-27T00:00:00Z</vt:lpwstr>
  </property>
  <property fmtid="{D5CDD505-2E9C-101B-9397-08002B2CF9AE}" pid="19" name="Unresolved User ID">
    <vt:lpwstr/>
  </property>
  <property fmtid="{D5CDD505-2E9C-101B-9397-08002B2CF9AE}" pid="20" name="WorkflowHistory">
    <vt:lpwstr>5/26/2023 11:03:00 AM - WorkflowStarted - Muhr, Donald (Northern Natural Gas) - Admin approval workflow was started. - Workflow Started
5/26/2023 11:03:01 AM - TaskCreated - Muhr, Donald (Northern Natural Gas) - Admin Approval process started, participant</vt:lpwstr>
  </property>
  <property fmtid="{D5CDD505-2E9C-101B-9397-08002B2CF9AE}" pid="21" name="_dlc_ExpireDate">
    <vt:lpwstr>2999-12-31T17:00:00Z</vt:lpwstr>
  </property>
  <property fmtid="{D5CDD505-2E9C-101B-9397-08002B2CF9AE}" pid="22" name="_dlc_policyId">
    <vt:lpwstr/>
  </property>
  <property fmtid="{D5CDD505-2E9C-101B-9397-08002B2CF9AE}" pid="23" name="display_urn:schemas-microsoft-com:office:office#Document_x0020_Owner">
    <vt:lpwstr>Wilkens, Jerry (Northern Natural Gas)</vt:lpwstr>
  </property>
</Properties>
</file>